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0">
  <si>
    <t xml:space="preserve">ЗАТВЕРДЖУЮ</t>
  </si>
  <si>
    <t xml:space="preserve">Міністерство освіти і науки України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фахівнць з менеджменту</t>
  </si>
  <si>
    <t xml:space="preserve">ІНТЕГРОВАНИЙ НАВЧАЛЬНИЙ ПЛАН</t>
  </si>
  <si>
    <t xml:space="preserve">Строк навчання - 3 роки </t>
  </si>
  <si>
    <r>
      <rPr>
        <sz val="14"/>
        <rFont val="Times New Roman"/>
        <family val="1"/>
        <charset val="204"/>
      </rPr>
      <t xml:space="preserve">______________(</t>
    </r>
    <r>
      <rPr>
        <u val="single"/>
        <sz val="14"/>
        <rFont val="Times New Roman"/>
        <family val="1"/>
        <charset val="204"/>
      </rPr>
      <t xml:space="preserve">Ковальов В.Д.)</t>
    </r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на основі ОПП молодшого спеціаліста за спеціальностями:</t>
  </si>
  <si>
    <t xml:space="preserve">"___" ____________ 2016 р.</t>
  </si>
  <si>
    <t xml:space="preserve">галузь знань: 07 Управління та  адміністрування</t>
  </si>
  <si>
    <t xml:space="preserve">5.020101 "Діловодство"</t>
  </si>
  <si>
    <t xml:space="preserve">спеціальність: 073 "Менеджмент" </t>
  </si>
  <si>
    <t xml:space="preserve">5.050202"Організація виробництва"</t>
  </si>
  <si>
    <t xml:space="preserve">спеціалізація:  "Менеджмент організацій і адміністрування"</t>
  </si>
  <si>
    <t xml:space="preserve">Менеджмент і бізнес - адміністрування</t>
  </si>
  <si>
    <t xml:space="preserve">5.050203"Організація обслуговування населення"</t>
  </si>
  <si>
    <t xml:space="preserve"> Менеджмент зовнішньоекономічної діяльності</t>
  </si>
  <si>
    <t xml:space="preserve">5.050205 "Організація обслуговування на транспорт"</t>
  </si>
  <si>
    <t xml:space="preserve">Логістика</t>
  </si>
  <si>
    <t xml:space="preserve">5.050304 "Організація заготівель і товарознавство сільскогосподарської продукції"</t>
  </si>
  <si>
    <t xml:space="preserve">форма навчання:   заочна </t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II</t>
  </si>
  <si>
    <t xml:space="preserve">Н</t>
  </si>
  <si>
    <t xml:space="preserve">Н/</t>
  </si>
  <si>
    <t xml:space="preserve">С</t>
  </si>
  <si>
    <t xml:space="preserve">С/Н</t>
  </si>
  <si>
    <t xml:space="preserve">К</t>
  </si>
  <si>
    <t xml:space="preserve">/С</t>
  </si>
  <si>
    <t xml:space="preserve">IV</t>
  </si>
  <si>
    <t xml:space="preserve">V</t>
  </si>
  <si>
    <t xml:space="preserve">Д</t>
  </si>
  <si>
    <t xml:space="preserve">ЗД</t>
  </si>
  <si>
    <t xml:space="preserve">-</t>
  </si>
  <si>
    <t xml:space="preserve">Позначення: Н – настановна сесія; С – екзаменаційна сесія; 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ІІІ.  ДЕРЖАВНА АТЕСТАЦІЯ</t>
  </si>
  <si>
    <t xml:space="preserve">Теоретичне навчання</t>
  </si>
  <si>
    <t xml:space="preserve">Настановна та 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Триместр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         </t>
  </si>
  <si>
    <t xml:space="preserve">№ п/п</t>
  </si>
  <si>
    <t xml:space="preserve">НАЗВА ДИСЦИПЛІН</t>
  </si>
  <si>
    <t xml:space="preserve">Триместровий контроль</t>
  </si>
  <si>
    <t xml:space="preserve">Курсові роботи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.робота</t>
  </si>
  <si>
    <t xml:space="preserve">екзаменів</t>
  </si>
  <si>
    <t xml:space="preserve">заліків</t>
  </si>
  <si>
    <t xml:space="preserve">всього аудиторних годин</t>
  </si>
  <si>
    <t xml:space="preserve">лекції</t>
  </si>
  <si>
    <t xml:space="preserve">лабораторні</t>
  </si>
  <si>
    <t xml:space="preserve">практичні заняття</t>
  </si>
  <si>
    <t xml:space="preserve">3 курс</t>
  </si>
  <si>
    <t xml:space="preserve">4  курс</t>
  </si>
  <si>
    <t xml:space="preserve">5 курс</t>
  </si>
  <si>
    <t xml:space="preserve">наставна</t>
  </si>
  <si>
    <t xml:space="preserve">в триместрі</t>
  </si>
  <si>
    <t xml:space="preserve"> 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 </t>
  </si>
  <si>
    <t xml:space="preserve">Історія України на базі ВНЗ 1 рівня</t>
  </si>
  <si>
    <t xml:space="preserve">ісп</t>
  </si>
  <si>
    <t xml:space="preserve">Історія української культури на базі ВНЗ 1 рівня</t>
  </si>
  <si>
    <t xml:space="preserve">зал</t>
  </si>
  <si>
    <t xml:space="preserve">Українська мова (за професійним спрямуванням) на базі ВНЗ 1 рівня</t>
  </si>
  <si>
    <t xml:space="preserve">Філософія</t>
  </si>
  <si>
    <t xml:space="preserve">на базі академії</t>
  </si>
  <si>
    <t xml:space="preserve">Соціологія</t>
  </si>
  <si>
    <t xml:space="preserve">7а</t>
  </si>
  <si>
    <t xml:space="preserve">7б</t>
  </si>
  <si>
    <t xml:space="preserve">Разом:</t>
  </si>
  <si>
    <t xml:space="preserve">Разом: у т.ч. на базі ВНЗ 1 рівня</t>
  </si>
  <si>
    <t xml:space="preserve">Разом по Ц П-Н З.-ЕК. П.: на базі академії</t>
  </si>
  <si>
    <t xml:space="preserve">0</t>
  </si>
  <si>
    <t xml:space="preserve">4</t>
  </si>
  <si>
    <t xml:space="preserve">1.2 Дисципліни природничо-наукової (фундаментальної ) підготовки</t>
  </si>
  <si>
    <t xml:space="preserve">Економіко-математичні методи та моделі (економетрика)</t>
  </si>
  <si>
    <t xml:space="preserve">9</t>
  </si>
  <si>
    <t xml:space="preserve">Інформатика</t>
  </si>
  <si>
    <t xml:space="preserve">2а</t>
  </si>
  <si>
    <t xml:space="preserve">2а1</t>
  </si>
  <si>
    <t xml:space="preserve">Макроекономіка</t>
  </si>
  <si>
    <t xml:space="preserve">Мікроекономіка</t>
  </si>
  <si>
    <t xml:space="preserve">Математика для менеджерів:</t>
  </si>
  <si>
    <t xml:space="preserve">5а</t>
  </si>
  <si>
    <t xml:space="preserve">5а1</t>
  </si>
  <si>
    <t xml:space="preserve">на базі академії (ВМ)</t>
  </si>
  <si>
    <t xml:space="preserve">5а2</t>
  </si>
  <si>
    <t xml:space="preserve">на базі академії (ТЙіМС)</t>
  </si>
  <si>
    <t xml:space="preserve">Політична економія</t>
  </si>
  <si>
    <t xml:space="preserve">6а</t>
  </si>
  <si>
    <t xml:space="preserve">6б</t>
  </si>
  <si>
    <t xml:space="preserve">1.3 Дисципліни професійної підготовки</t>
  </si>
  <si>
    <t xml:space="preserve">Бухгалтерський облік</t>
  </si>
  <si>
    <t xml:space="preserve">1а</t>
  </si>
  <si>
    <t xml:space="preserve">Державне та регіональне управління</t>
  </si>
  <si>
    <t xml:space="preserve">2б</t>
  </si>
  <si>
    <t xml:space="preserve">Економіка підприємства</t>
  </si>
  <si>
    <t xml:space="preserve">3а</t>
  </si>
  <si>
    <t xml:space="preserve">3б</t>
  </si>
  <si>
    <t xml:space="preserve">Зовнішньоекономічна діяльність</t>
  </si>
  <si>
    <t xml:space="preserve">4а</t>
  </si>
  <si>
    <t xml:space="preserve">аб</t>
  </si>
  <si>
    <t xml:space="preserve">13</t>
  </si>
  <si>
    <t xml:space="preserve">Основи логістики</t>
  </si>
  <si>
    <t xml:space="preserve">5б</t>
  </si>
  <si>
    <t xml:space="preserve">5в</t>
  </si>
  <si>
    <t xml:space="preserve">Основи логістики  (курсова робота)</t>
  </si>
  <si>
    <t xml:space="preserve">10</t>
  </si>
  <si>
    <t xml:space="preserve">Основи маркетингу</t>
  </si>
  <si>
    <t xml:space="preserve">6в</t>
  </si>
  <si>
    <t xml:space="preserve">Основи маркетингу (курсова робота)</t>
  </si>
  <si>
    <t xml:space="preserve">7</t>
  </si>
  <si>
    <t xml:space="preserve">Теорія організації</t>
  </si>
  <si>
    <t xml:space="preserve">Операційний менеджмент</t>
  </si>
  <si>
    <t xml:space="preserve">8а</t>
  </si>
  <si>
    <t xml:space="preserve">8б</t>
  </si>
  <si>
    <t xml:space="preserve">8в</t>
  </si>
  <si>
    <t xml:space="preserve">Операційний менеджмент (курсова робота)</t>
  </si>
  <si>
    <t xml:space="preserve">14</t>
  </si>
  <si>
    <t xml:space="preserve">Самоменеджмент</t>
  </si>
  <si>
    <t xml:space="preserve">Стратегічний менеджмент</t>
  </si>
  <si>
    <t xml:space="preserve">11а</t>
  </si>
  <si>
    <t xml:space="preserve">11б</t>
  </si>
  <si>
    <t xml:space="preserve">11в</t>
  </si>
  <si>
    <t xml:space="preserve">Стратегічний менеджмент (курсова робота)</t>
  </si>
  <si>
    <t xml:space="preserve">Економіка праці й соціально-трудові відносини</t>
  </si>
  <si>
    <t xml:space="preserve">12а</t>
  </si>
  <si>
    <t xml:space="preserve">12б</t>
  </si>
  <si>
    <t xml:space="preserve">Теорія проектного аналізу</t>
  </si>
  <si>
    <t xml:space="preserve">13а</t>
  </si>
  <si>
    <t xml:space="preserve">13б</t>
  </si>
  <si>
    <t xml:space="preserve">12</t>
  </si>
  <si>
    <t xml:space="preserve">Теорія економічного аналізу</t>
  </si>
  <si>
    <t xml:space="preserve">14а</t>
  </si>
  <si>
    <t xml:space="preserve">14б</t>
  </si>
  <si>
    <t xml:space="preserve">Контролінг </t>
  </si>
  <si>
    <t xml:space="preserve">Фінанси підприємств</t>
  </si>
  <si>
    <t xml:space="preserve"> Фінанси, гроші і кредит</t>
  </si>
  <si>
    <t xml:space="preserve">17а</t>
  </si>
  <si>
    <t xml:space="preserve">17б</t>
  </si>
  <si>
    <t xml:space="preserve">20а</t>
  </si>
  <si>
    <t xml:space="preserve">Основи менеджменту та адміністрування</t>
  </si>
  <si>
    <t xml:space="preserve">на базі академії:</t>
  </si>
  <si>
    <t xml:space="preserve">20б</t>
  </si>
  <si>
    <t xml:space="preserve">Менеджмент (курсова робота)</t>
  </si>
  <si>
    <t xml:space="preserve">Управління персоналом</t>
  </si>
  <si>
    <t xml:space="preserve">Управління інноваціями</t>
  </si>
  <si>
    <t xml:space="preserve">Основи охорони праці та безпека життедіяльності</t>
  </si>
  <si>
    <t xml:space="preserve">Безпека життєдіяльності на базі ВНЗ 1 рівня</t>
  </si>
  <si>
    <t xml:space="preserve">Основи охорони праці </t>
  </si>
  <si>
    <t xml:space="preserve">Правознавство (адміністративне, трудове, господарське)</t>
  </si>
  <si>
    <t xml:space="preserve">26а</t>
  </si>
  <si>
    <t xml:space="preserve">26б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Перезарахування на базі ВНЗ 1-го рівня</t>
  </si>
  <si>
    <t xml:space="preserve">Екологія</t>
  </si>
  <si>
    <t xml:space="preserve">Національна економіка</t>
  </si>
  <si>
    <t xml:space="preserve">Культурологія</t>
  </si>
  <si>
    <t xml:space="preserve">Правознавство</t>
  </si>
  <si>
    <t xml:space="preserve">Українська та зарубіжна культура</t>
  </si>
  <si>
    <t xml:space="preserve">Етика</t>
  </si>
  <si>
    <t xml:space="preserve">2.3 Дисципліни професійної підготовки</t>
  </si>
  <si>
    <t xml:space="preserve">Методи прийняття управлінських рішень</t>
  </si>
  <si>
    <t xml:space="preserve">Міжнародний менеджмент</t>
  </si>
  <si>
    <t xml:space="preserve">Міжнародна економіка</t>
  </si>
  <si>
    <t xml:space="preserve">Організація підприємницької діяльності</t>
  </si>
  <si>
    <t xml:space="preserve">4б</t>
  </si>
  <si>
    <t xml:space="preserve">4в</t>
  </si>
  <si>
    <t xml:space="preserve">Організація підприємницької діяльності (курсова робота)</t>
  </si>
  <si>
    <t xml:space="preserve">Ризик менеджмент</t>
  </si>
  <si>
    <t xml:space="preserve">Електронна комерція</t>
  </si>
  <si>
    <t xml:space="preserve">Товарно-інноваційна політика</t>
  </si>
  <si>
    <t xml:space="preserve">Управління попитом</t>
  </si>
  <si>
    <t xml:space="preserve">2.3. Дисципліни професійної підготовки (Менеджмент і бізнес-адміністрування)</t>
  </si>
  <si>
    <t xml:space="preserve">Маркетинг машинобудівного виробництва</t>
  </si>
  <si>
    <t xml:space="preserve">Менеджмент машинобудівного виробництва</t>
  </si>
  <si>
    <t xml:space="preserve">Регіонально-адміністративний менеджмент</t>
  </si>
  <si>
    <t xml:space="preserve">2.3. Дисципліни професійної підготовки (Логістика)</t>
  </si>
  <si>
    <t xml:space="preserve">Функціональна логістика</t>
  </si>
  <si>
    <t xml:space="preserve">Управління комерційною діяльністю</t>
  </si>
  <si>
    <t xml:space="preserve">Логістична інфроструктура</t>
  </si>
  <si>
    <t xml:space="preserve">2.3. Спеціалізація  "Менеджмент зовнішньоекономічної діяльності"</t>
  </si>
  <si>
    <t xml:space="preserve">Міжнародна економічна інтеграція. </t>
  </si>
  <si>
    <t xml:space="preserve">Міжнародна політика зарубіжних країн</t>
  </si>
  <si>
    <t xml:space="preserve">Міжнародний маркетинг</t>
  </si>
  <si>
    <t xml:space="preserve">Разом</t>
  </si>
  <si>
    <t xml:space="preserve">3. ДЕРЖАВНА АТЕСТАЦІЯ</t>
  </si>
  <si>
    <t xml:space="preserve">Захист  дипломної роботи бакалавра</t>
  </si>
  <si>
    <t xml:space="preserve">ЗАГАЛЬНА КІЛЬКІСТЬ ГОДИН ЗА ПЕРЕХІДНИМ ПЛАНОМ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12+20+8</t>
  </si>
  <si>
    <t xml:space="preserve">ЗАГАЛЬНА КІЛЬКІСТЬ ГОДИН</t>
  </si>
  <si>
    <t xml:space="preserve">10+20+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;\-* #,##0.0_-;\ _-;_-@_-"/>
    <numFmt numFmtId="169" formatCode="0.00"/>
    <numFmt numFmtId="170" formatCode="0"/>
    <numFmt numFmtId="171" formatCode="0.0"/>
    <numFmt numFmtId="172" formatCode="#,##0_ ;\-#,##0\ "/>
    <numFmt numFmtId="173" formatCode="General"/>
    <numFmt numFmtId="174" formatCode="#,##0.0_ ;\-#,##0.0\ "/>
    <numFmt numFmtId="175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іт_ЕП_бакалавр_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A32" activeCellId="0" sqref="BA3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false" hidden="false" outlineLevel="0" max="3" min="3" style="1" width="3.28"/>
    <col collapsed="false" customWidth="true" hidden="false" outlineLevel="0" max="4" min="4" style="1" width="4.56"/>
    <col collapsed="false" customWidth="false" hidden="false" outlineLevel="0" max="7" min="5" style="1" width="3.28"/>
    <col collapsed="false" customWidth="true" hidden="false" outlineLevel="0" max="8" min="8" style="1" width="4.41"/>
    <col collapsed="false" customWidth="false" hidden="false" outlineLevel="0" max="10" min="9" style="1" width="3.28"/>
    <col collapsed="false" customWidth="true" hidden="false" outlineLevel="0" max="11" min="11" style="1" width="3.7"/>
    <col collapsed="false" customWidth="true" hidden="false" outlineLevel="0" max="12" min="12" style="1" width="4.56"/>
    <col collapsed="false" customWidth="true" hidden="false" outlineLevel="0" max="13" min="13" style="1" width="4.41"/>
    <col collapsed="false" customWidth="true" hidden="false" outlineLevel="0" max="15" min="14" style="1" width="3.85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5.71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3.99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99"/>
    <col collapsed="false" customWidth="true" hidden="false" outlineLevel="0" max="26" min="26" style="1" width="4.14"/>
    <col collapsed="false" customWidth="true" hidden="false" outlineLevel="0" max="27" min="27" style="1" width="3.99"/>
    <col collapsed="false" customWidth="true" hidden="false" outlineLevel="0" max="28" min="28" style="1" width="4.14"/>
    <col collapsed="false" customWidth="true" hidden="false" outlineLevel="0" max="30" min="29" style="1" width="3.85"/>
    <col collapsed="false" customWidth="true" hidden="false" outlineLevel="0" max="32" min="31" style="1" width="3.99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7" min="36" style="1" width="4.99"/>
    <col collapsed="false" customWidth="true" hidden="false" outlineLevel="0" max="38" min="38" style="1" width="4.56"/>
    <col collapsed="false" customWidth="true" hidden="false" outlineLevel="0" max="39" min="39" style="1" width="4.99"/>
    <col collapsed="false" customWidth="true" hidden="false" outlineLevel="0" max="40" min="40" style="1" width="5.13"/>
    <col collapsed="false" customWidth="true" hidden="false" outlineLevel="0" max="41" min="41" style="1" width="4.85"/>
    <col collapsed="false" customWidth="true" hidden="false" outlineLevel="0" max="42" min="42" style="1" width="5.41"/>
    <col collapsed="false" customWidth="true" hidden="false" outlineLevel="0" max="43" min="43" style="1" width="4.85"/>
    <col collapsed="false" customWidth="true" hidden="false" outlineLevel="0" max="44" min="44" style="1" width="3.7"/>
    <col collapsed="false" customWidth="true" hidden="false" outlineLevel="0" max="45" min="45" style="1" width="4.41"/>
    <col collapsed="false" customWidth="true" hidden="false" outlineLevel="0" max="46" min="46" style="1" width="3.99"/>
    <col collapsed="false" customWidth="true" hidden="false" outlineLevel="0" max="48" min="47" style="1" width="4.56"/>
    <col collapsed="false" customWidth="true" hidden="false" outlineLevel="0" max="49" min="49" style="1" width="4.41"/>
    <col collapsed="false" customWidth="true" hidden="false" outlineLevel="0" max="50" min="50" style="1" width="3.85"/>
    <col collapsed="false" customWidth="true" hidden="false" outlineLevel="0" max="51" min="51" style="1" width="3.99"/>
    <col collapsed="false" customWidth="true" hidden="false" outlineLevel="0" max="52" min="52" style="1" width="4.14"/>
    <col collapsed="false" customWidth="true" hidden="false" outlineLevel="0" max="53" min="53" style="1" width="3.7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3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4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 t="s">
        <v>6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4" customFormat="true" ht="39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9" t="s">
        <v>9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4" customFormat="true" ht="24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5" t="s">
        <v>11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s">
        <v>12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s="14" customFormat="tru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5" t="s">
        <v>13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 t="s">
        <v>14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s="14" customFormat="true" ht="22.5" hidden="false" customHeight="true" outlineLevel="0" collapsed="false">
      <c r="P8" s="17" t="s">
        <v>15</v>
      </c>
      <c r="Q8" s="17"/>
      <c r="R8" s="17"/>
      <c r="S8" s="17"/>
      <c r="T8" s="18" t="s">
        <v>16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6" t="s">
        <v>17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s="14" customFormat="true" ht="24" hidden="false" customHeight="true" outlineLevel="0" collapsed="false">
      <c r="P9" s="19" t="s">
        <v>1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O9" s="16" t="s">
        <v>19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14" customFormat="true" ht="21" hidden="false" customHeight="true" outlineLevel="0" collapsed="false">
      <c r="P10" s="20" t="s">
        <v>2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7"/>
      <c r="AO10" s="16" t="s">
        <v>21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s="14" customFormat="true" ht="22.5" hidden="false" customHeight="true" outlineLevel="0" collapsed="false">
      <c r="P11" s="15" t="s">
        <v>22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s="14" customFormat="true" ht="22.5" hidden="false" customHeight="true" outlineLevel="0" collapsed="false"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14" customFormat="true" ht="22.5" hidden="false" customHeight="true" outlineLevel="0" collapsed="false"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14" customFormat="true" ht="22.5" hidden="false" customHeight="true" outlineLevel="0" collapsed="false"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</row>
    <row r="15" s="14" customFormat="true" ht="22.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</row>
    <row r="16" s="14" customFormat="true" ht="20.2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18" hidden="false" customHeight="true" outlineLevel="0" collapsed="false"/>
    <row r="18" customFormat="false" ht="18" hidden="false" customHeight="true" outlineLevel="0" collapsed="false">
      <c r="A18" s="23" t="s">
        <v>24</v>
      </c>
      <c r="B18" s="24" t="s">
        <v>25</v>
      </c>
      <c r="C18" s="24"/>
      <c r="D18" s="24"/>
      <c r="E18" s="24"/>
      <c r="F18" s="24" t="s">
        <v>26</v>
      </c>
      <c r="G18" s="24"/>
      <c r="H18" s="24"/>
      <c r="I18" s="24"/>
      <c r="J18" s="24" t="s">
        <v>27</v>
      </c>
      <c r="K18" s="24"/>
      <c r="L18" s="24"/>
      <c r="M18" s="24"/>
      <c r="N18" s="24" t="s">
        <v>28</v>
      </c>
      <c r="O18" s="24"/>
      <c r="P18" s="24"/>
      <c r="Q18" s="24"/>
      <c r="R18" s="24"/>
      <c r="S18" s="24" t="s">
        <v>29</v>
      </c>
      <c r="T18" s="24"/>
      <c r="U18" s="24"/>
      <c r="V18" s="24"/>
      <c r="W18" s="24"/>
      <c r="X18" s="24" t="s">
        <v>30</v>
      </c>
      <c r="Y18" s="24"/>
      <c r="Z18" s="24"/>
      <c r="AA18" s="24"/>
      <c r="AB18" s="24" t="s">
        <v>31</v>
      </c>
      <c r="AC18" s="24"/>
      <c r="AD18" s="24"/>
      <c r="AE18" s="24"/>
      <c r="AF18" s="24" t="s">
        <v>32</v>
      </c>
      <c r="AG18" s="24"/>
      <c r="AH18" s="24"/>
      <c r="AI18" s="24"/>
      <c r="AJ18" s="24" t="s">
        <v>33</v>
      </c>
      <c r="AK18" s="24"/>
      <c r="AL18" s="24"/>
      <c r="AM18" s="24"/>
      <c r="AN18" s="24"/>
      <c r="AO18" s="24" t="s">
        <v>34</v>
      </c>
      <c r="AP18" s="24"/>
      <c r="AQ18" s="24"/>
      <c r="AR18" s="24"/>
      <c r="AS18" s="24" t="s">
        <v>35</v>
      </c>
      <c r="AT18" s="24"/>
      <c r="AU18" s="24"/>
      <c r="AV18" s="24"/>
      <c r="AW18" s="24"/>
      <c r="AX18" s="24" t="s">
        <v>36</v>
      </c>
      <c r="AY18" s="24"/>
      <c r="AZ18" s="24"/>
      <c r="BA18" s="24"/>
      <c r="BB18" s="25"/>
      <c r="BC18" s="25"/>
      <c r="BD18" s="25"/>
      <c r="BE18" s="25"/>
    </row>
    <row r="19" s="29" customFormat="true" ht="20.25" hidden="false" customHeight="true" outlineLevel="0" collapsed="false">
      <c r="A19" s="23"/>
      <c r="B19" s="24" t="n">
        <v>1</v>
      </c>
      <c r="C19" s="24" t="n">
        <v>2</v>
      </c>
      <c r="D19" s="24" t="n">
        <v>3</v>
      </c>
      <c r="E19" s="24" t="n">
        <v>4</v>
      </c>
      <c r="F19" s="26" t="n">
        <v>5</v>
      </c>
      <c r="G19" s="26" t="n">
        <v>6</v>
      </c>
      <c r="H19" s="26" t="n">
        <v>7</v>
      </c>
      <c r="I19" s="26" t="n">
        <v>8</v>
      </c>
      <c r="J19" s="26" t="n">
        <v>9</v>
      </c>
      <c r="K19" s="26" t="n">
        <v>10</v>
      </c>
      <c r="L19" s="26" t="n">
        <v>11</v>
      </c>
      <c r="M19" s="26" t="n">
        <v>12</v>
      </c>
      <c r="N19" s="26" t="n">
        <v>13</v>
      </c>
      <c r="O19" s="26" t="n">
        <v>14</v>
      </c>
      <c r="P19" s="26" t="n">
        <v>15</v>
      </c>
      <c r="Q19" s="26" t="n">
        <v>16</v>
      </c>
      <c r="R19" s="26" t="n">
        <v>17</v>
      </c>
      <c r="S19" s="26" t="n">
        <v>18</v>
      </c>
      <c r="T19" s="26" t="n">
        <v>19</v>
      </c>
      <c r="U19" s="26" t="n">
        <v>20</v>
      </c>
      <c r="V19" s="26" t="n">
        <v>21</v>
      </c>
      <c r="W19" s="26" t="n">
        <v>22</v>
      </c>
      <c r="X19" s="26" t="n">
        <v>23</v>
      </c>
      <c r="Y19" s="26" t="n">
        <v>24</v>
      </c>
      <c r="Z19" s="26" t="n">
        <v>25</v>
      </c>
      <c r="AA19" s="26" t="n">
        <v>26</v>
      </c>
      <c r="AB19" s="26" t="n">
        <v>27</v>
      </c>
      <c r="AC19" s="26" t="n">
        <v>28</v>
      </c>
      <c r="AD19" s="26" t="n">
        <v>29</v>
      </c>
      <c r="AE19" s="26" t="n">
        <v>30</v>
      </c>
      <c r="AF19" s="26" t="n">
        <v>31</v>
      </c>
      <c r="AG19" s="26" t="n">
        <v>32</v>
      </c>
      <c r="AH19" s="26" t="n">
        <v>33</v>
      </c>
      <c r="AI19" s="26" t="n">
        <v>34</v>
      </c>
      <c r="AJ19" s="26" t="n">
        <v>35</v>
      </c>
      <c r="AK19" s="26" t="n">
        <v>36</v>
      </c>
      <c r="AL19" s="26" t="n">
        <v>37</v>
      </c>
      <c r="AM19" s="26" t="n">
        <v>38</v>
      </c>
      <c r="AN19" s="26" t="n">
        <v>39</v>
      </c>
      <c r="AO19" s="26" t="n">
        <v>40</v>
      </c>
      <c r="AP19" s="26" t="n">
        <v>41</v>
      </c>
      <c r="AQ19" s="26" t="n">
        <v>42</v>
      </c>
      <c r="AR19" s="26" t="n">
        <v>43</v>
      </c>
      <c r="AS19" s="26" t="n">
        <v>44</v>
      </c>
      <c r="AT19" s="26" t="n">
        <v>45</v>
      </c>
      <c r="AU19" s="26" t="n">
        <v>46</v>
      </c>
      <c r="AV19" s="26" t="n">
        <v>47</v>
      </c>
      <c r="AW19" s="26" t="n">
        <v>48</v>
      </c>
      <c r="AX19" s="26" t="n">
        <v>49</v>
      </c>
      <c r="AY19" s="26" t="n">
        <v>50</v>
      </c>
      <c r="AZ19" s="26" t="n">
        <v>51</v>
      </c>
      <c r="BA19" s="26" t="n">
        <v>52</v>
      </c>
      <c r="BB19" s="27"/>
      <c r="BC19" s="28"/>
      <c r="BD19" s="28"/>
      <c r="BE19" s="28"/>
    </row>
    <row r="20" customFormat="false" ht="20.1" hidden="false" customHeight="true" outlineLevel="0" collapsed="false">
      <c r="A20" s="30" t="s">
        <v>37</v>
      </c>
      <c r="B20" s="30" t="s">
        <v>38</v>
      </c>
      <c r="C20" s="31" t="s">
        <v>39</v>
      </c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s">
        <v>40</v>
      </c>
      <c r="R20" s="33" t="s">
        <v>41</v>
      </c>
      <c r="S20" s="32" t="s">
        <v>38</v>
      </c>
      <c r="T20" s="32" t="s">
        <v>42</v>
      </c>
      <c r="U20" s="32"/>
      <c r="V20" s="32"/>
      <c r="W20" s="32"/>
      <c r="X20" s="32"/>
      <c r="Y20" s="32"/>
      <c r="Z20" s="32"/>
      <c r="AA20" s="32"/>
      <c r="AB20" s="32"/>
      <c r="AC20" s="31"/>
      <c r="AD20" s="31"/>
      <c r="AE20" s="31"/>
      <c r="AF20" s="31"/>
      <c r="AG20" s="31"/>
      <c r="AH20" s="31"/>
      <c r="AI20" s="32"/>
      <c r="AJ20" s="32"/>
      <c r="AK20" s="31"/>
      <c r="AL20" s="31"/>
      <c r="AM20" s="31"/>
      <c r="AN20" s="31"/>
      <c r="AO20" s="31"/>
      <c r="AP20" s="34" t="s">
        <v>43</v>
      </c>
      <c r="AQ20" s="35" t="s">
        <v>40</v>
      </c>
      <c r="AR20" s="32" t="s">
        <v>42</v>
      </c>
      <c r="AS20" s="36" t="s">
        <v>42</v>
      </c>
      <c r="AT20" s="36" t="s">
        <v>42</v>
      </c>
      <c r="AU20" s="36" t="s">
        <v>42</v>
      </c>
      <c r="AV20" s="32" t="s">
        <v>42</v>
      </c>
      <c r="AW20" s="36" t="s">
        <v>42</v>
      </c>
      <c r="AX20" s="36" t="s">
        <v>42</v>
      </c>
      <c r="AY20" s="36" t="s">
        <v>42</v>
      </c>
      <c r="AZ20" s="36" t="s">
        <v>42</v>
      </c>
      <c r="BA20" s="36" t="s">
        <v>42</v>
      </c>
      <c r="BB20" s="37"/>
      <c r="BC20" s="38"/>
      <c r="BD20" s="38"/>
      <c r="BE20" s="38"/>
    </row>
    <row r="21" customFormat="false" ht="20.1" hidden="false" customHeight="true" outlineLevel="0" collapsed="false">
      <c r="A21" s="30" t="s">
        <v>44</v>
      </c>
      <c r="B21" s="30" t="s">
        <v>38</v>
      </c>
      <c r="C21" s="31" t="s">
        <v>39</v>
      </c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s">
        <v>40</v>
      </c>
      <c r="R21" s="33" t="s">
        <v>41</v>
      </c>
      <c r="S21" s="32" t="s">
        <v>38</v>
      </c>
      <c r="T21" s="32" t="s">
        <v>42</v>
      </c>
      <c r="U21" s="32"/>
      <c r="V21" s="32"/>
      <c r="W21" s="32"/>
      <c r="X21" s="32"/>
      <c r="Y21" s="32"/>
      <c r="Z21" s="32"/>
      <c r="AA21" s="32"/>
      <c r="AB21" s="32"/>
      <c r="AC21" s="31"/>
      <c r="AD21" s="31"/>
      <c r="AE21" s="31"/>
      <c r="AF21" s="31"/>
      <c r="AG21" s="31"/>
      <c r="AH21" s="31"/>
      <c r="AI21" s="39"/>
      <c r="AJ21" s="32"/>
      <c r="AK21" s="31"/>
      <c r="AL21" s="31"/>
      <c r="AM21" s="31"/>
      <c r="AN21" s="31"/>
      <c r="AO21" s="31"/>
      <c r="AP21" s="35" t="s">
        <v>43</v>
      </c>
      <c r="AQ21" s="35" t="s">
        <v>40</v>
      </c>
      <c r="AR21" s="39" t="s">
        <v>42</v>
      </c>
      <c r="AS21" s="40" t="s">
        <v>42</v>
      </c>
      <c r="AT21" s="36" t="s">
        <v>42</v>
      </c>
      <c r="AU21" s="36" t="s">
        <v>42</v>
      </c>
      <c r="AV21" s="39" t="s">
        <v>42</v>
      </c>
      <c r="AW21" s="40" t="s">
        <v>42</v>
      </c>
      <c r="AX21" s="36" t="s">
        <v>42</v>
      </c>
      <c r="AY21" s="36" t="s">
        <v>42</v>
      </c>
      <c r="AZ21" s="36" t="s">
        <v>42</v>
      </c>
      <c r="BA21" s="40" t="s">
        <v>42</v>
      </c>
      <c r="BB21" s="37"/>
      <c r="BC21" s="41"/>
      <c r="BD21" s="38"/>
      <c r="BE21" s="38"/>
    </row>
    <row r="22" customFormat="false" ht="20.1" hidden="false" customHeight="true" outlineLevel="0" collapsed="false">
      <c r="A22" s="30" t="s">
        <v>45</v>
      </c>
      <c r="B22" s="30" t="s">
        <v>38</v>
      </c>
      <c r="C22" s="31" t="s">
        <v>39</v>
      </c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s">
        <v>40</v>
      </c>
      <c r="R22" s="33" t="s">
        <v>41</v>
      </c>
      <c r="S22" s="32" t="s">
        <v>38</v>
      </c>
      <c r="T22" s="32" t="s">
        <v>42</v>
      </c>
      <c r="U22" s="31"/>
      <c r="V22" s="32"/>
      <c r="W22" s="32"/>
      <c r="X22" s="32"/>
      <c r="Y22" s="31"/>
      <c r="Z22" s="32"/>
      <c r="AA22" s="42"/>
      <c r="AB22" s="42"/>
      <c r="AC22" s="39"/>
      <c r="AD22" s="39" t="s">
        <v>43</v>
      </c>
      <c r="AE22" s="39" t="s">
        <v>40</v>
      </c>
      <c r="AF22" s="32" t="s">
        <v>46</v>
      </c>
      <c r="AG22" s="32" t="s">
        <v>46</v>
      </c>
      <c r="AH22" s="32" t="s">
        <v>46</v>
      </c>
      <c r="AI22" s="32" t="s">
        <v>46</v>
      </c>
      <c r="AJ22" s="32" t="s">
        <v>46</v>
      </c>
      <c r="AK22" s="32" t="s">
        <v>46</v>
      </c>
      <c r="AL22" s="32" t="s">
        <v>46</v>
      </c>
      <c r="AM22" s="32" t="s">
        <v>46</v>
      </c>
      <c r="AN22" s="32" t="s">
        <v>46</v>
      </c>
      <c r="AO22" s="32" t="s">
        <v>46</v>
      </c>
      <c r="AP22" s="32" t="s">
        <v>46</v>
      </c>
      <c r="AQ22" s="43" t="s">
        <v>47</v>
      </c>
      <c r="AR22" s="43" t="s">
        <v>47</v>
      </c>
      <c r="AS22" s="32" t="s">
        <v>48</v>
      </c>
      <c r="AT22" s="32" t="s">
        <v>48</v>
      </c>
      <c r="AU22" s="32" t="s">
        <v>48</v>
      </c>
      <c r="AV22" s="32" t="s">
        <v>48</v>
      </c>
      <c r="AW22" s="32" t="s">
        <v>48</v>
      </c>
      <c r="AX22" s="32" t="s">
        <v>48</v>
      </c>
      <c r="AY22" s="32" t="s">
        <v>48</v>
      </c>
      <c r="AZ22" s="32" t="s">
        <v>48</v>
      </c>
      <c r="BA22" s="32" t="s">
        <v>48</v>
      </c>
      <c r="BB22" s="38"/>
      <c r="BC22" s="41"/>
      <c r="BD22" s="38"/>
      <c r="BE22" s="38"/>
    </row>
    <row r="23" customFormat="false" ht="20.1" hidden="false" customHeight="true" outlineLevel="0" collapsed="false">
      <c r="A23" s="2"/>
      <c r="B23" s="38"/>
      <c r="C23" s="38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38"/>
      <c r="X23" s="38"/>
      <c r="Y23" s="45"/>
      <c r="Z23" s="38"/>
      <c r="AA23" s="38"/>
      <c r="AB23" s="38"/>
      <c r="AC23" s="44"/>
      <c r="AD23" s="44"/>
      <c r="AE23" s="44"/>
      <c r="AF23" s="44"/>
      <c r="AG23" s="44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4"/>
      <c r="AS23" s="44"/>
      <c r="AT23" s="44"/>
      <c r="AU23" s="38"/>
      <c r="AV23" s="38"/>
      <c r="AW23" s="45"/>
      <c r="AX23" s="38"/>
      <c r="AY23" s="38"/>
      <c r="AZ23" s="38"/>
      <c r="BA23" s="38"/>
      <c r="BB23" s="46"/>
      <c r="BC23" s="46"/>
      <c r="BD23" s="46"/>
      <c r="BE23" s="47"/>
    </row>
    <row r="24" s="45" customFormat="true" ht="22.5" hidden="false" customHeight="true" outlineLevel="0" collapsed="false">
      <c r="A24" s="12" t="s">
        <v>4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customFormat="false" ht="15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customFormat="false" ht="4.5" hidden="tru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50"/>
      <c r="AW26" s="50"/>
      <c r="AX26" s="50"/>
      <c r="AY26" s="50"/>
      <c r="AZ26" s="50"/>
    </row>
    <row r="27" customFormat="false" ht="18.75" hidden="false" customHeight="true" outlineLevel="0" collapsed="false">
      <c r="A27" s="51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3"/>
      <c r="AX27" s="53"/>
      <c r="AY27" s="53"/>
      <c r="AZ27" s="53"/>
      <c r="BA27" s="14"/>
      <c r="BB27" s="54"/>
      <c r="BC27" s="54"/>
      <c r="BD27" s="14"/>
      <c r="BE27" s="14"/>
    </row>
    <row r="28" customFormat="false" ht="18.75" hidden="false" customHeight="true" outlineLevel="0" collapsed="false">
      <c r="A28" s="55" t="s">
        <v>24</v>
      </c>
      <c r="B28" s="55"/>
      <c r="C28" s="56" t="s">
        <v>51</v>
      </c>
      <c r="D28" s="56"/>
      <c r="E28" s="56"/>
      <c r="F28" s="56"/>
      <c r="G28" s="57" t="s">
        <v>52</v>
      </c>
      <c r="H28" s="57"/>
      <c r="I28" s="57"/>
      <c r="J28" s="58" t="s">
        <v>53</v>
      </c>
      <c r="K28" s="58"/>
      <c r="L28" s="58"/>
      <c r="M28" s="58"/>
      <c r="N28" s="59" t="s">
        <v>54</v>
      </c>
      <c r="O28" s="59"/>
      <c r="P28" s="59"/>
      <c r="Q28" s="58" t="s">
        <v>55</v>
      </c>
      <c r="R28" s="58"/>
      <c r="S28" s="58"/>
      <c r="T28" s="58" t="s">
        <v>56</v>
      </c>
      <c r="U28" s="58"/>
      <c r="V28" s="58"/>
      <c r="W28" s="58" t="s">
        <v>57</v>
      </c>
      <c r="X28" s="58"/>
      <c r="Y28" s="58"/>
      <c r="Z28" s="60"/>
      <c r="AA28" s="61" t="s">
        <v>58</v>
      </c>
      <c r="AB28" s="61"/>
      <c r="AC28" s="61"/>
      <c r="AD28" s="61"/>
      <c r="AE28" s="61"/>
      <c r="AF28" s="61"/>
      <c r="AG28" s="61"/>
      <c r="AH28" s="58" t="s">
        <v>59</v>
      </c>
      <c r="AI28" s="58"/>
      <c r="AJ28" s="58"/>
      <c r="AK28" s="58"/>
      <c r="AL28" s="58"/>
      <c r="AM28" s="58"/>
      <c r="AN28" s="62" t="s">
        <v>60</v>
      </c>
      <c r="AO28" s="62"/>
      <c r="AP28" s="62"/>
      <c r="AQ28" s="62"/>
      <c r="AR28" s="62"/>
      <c r="AS28" s="63"/>
      <c r="AT28" s="64"/>
      <c r="AU28" s="64"/>
      <c r="AV28" s="64"/>
      <c r="AW28" s="64"/>
      <c r="AX28" s="65"/>
      <c r="AY28" s="66"/>
      <c r="AZ28" s="66"/>
      <c r="BA28" s="66"/>
      <c r="BB28" s="54"/>
      <c r="BC28" s="54"/>
      <c r="BD28" s="14"/>
      <c r="BE28" s="14"/>
    </row>
    <row r="29" customFormat="false" ht="18.75" hidden="false" customHeight="true" outlineLevel="0" collapsed="false">
      <c r="A29" s="55"/>
      <c r="B29" s="55"/>
      <c r="C29" s="56"/>
      <c r="D29" s="56"/>
      <c r="E29" s="56"/>
      <c r="F29" s="56"/>
      <c r="G29" s="57"/>
      <c r="H29" s="57"/>
      <c r="I29" s="57"/>
      <c r="J29" s="58"/>
      <c r="K29" s="58"/>
      <c r="L29" s="58"/>
      <c r="M29" s="58"/>
      <c r="N29" s="59"/>
      <c r="O29" s="59"/>
      <c r="P29" s="59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61"/>
      <c r="AB29" s="61"/>
      <c r="AC29" s="61"/>
      <c r="AD29" s="61"/>
      <c r="AE29" s="61"/>
      <c r="AF29" s="61"/>
      <c r="AG29" s="61"/>
      <c r="AH29" s="58"/>
      <c r="AI29" s="58"/>
      <c r="AJ29" s="58"/>
      <c r="AK29" s="58"/>
      <c r="AL29" s="58"/>
      <c r="AM29" s="58"/>
      <c r="AN29" s="62"/>
      <c r="AO29" s="62"/>
      <c r="AP29" s="62"/>
      <c r="AQ29" s="62"/>
      <c r="AR29" s="62"/>
      <c r="AS29" s="64"/>
      <c r="AT29" s="64"/>
      <c r="AU29" s="64"/>
      <c r="AV29" s="64"/>
      <c r="AW29" s="64"/>
      <c r="AX29" s="66"/>
      <c r="AY29" s="66"/>
      <c r="AZ29" s="66"/>
      <c r="BA29" s="66"/>
      <c r="BB29" s="54"/>
      <c r="BC29" s="54"/>
      <c r="BD29" s="14"/>
      <c r="BE29" s="14"/>
    </row>
    <row r="30" customFormat="false" ht="18.75" hidden="false" customHeight="true" outlineLevel="0" collapsed="false">
      <c r="A30" s="55"/>
      <c r="B30" s="55"/>
      <c r="C30" s="56"/>
      <c r="D30" s="56"/>
      <c r="E30" s="56"/>
      <c r="F30" s="56"/>
      <c r="G30" s="57"/>
      <c r="H30" s="57"/>
      <c r="I30" s="57"/>
      <c r="J30" s="58"/>
      <c r="K30" s="58"/>
      <c r="L30" s="58"/>
      <c r="M30" s="58"/>
      <c r="N30" s="59"/>
      <c r="O30" s="59"/>
      <c r="P30" s="59"/>
      <c r="Q30" s="58"/>
      <c r="R30" s="58"/>
      <c r="S30" s="58"/>
      <c r="T30" s="58"/>
      <c r="U30" s="58"/>
      <c r="V30" s="58"/>
      <c r="W30" s="58"/>
      <c r="X30" s="58"/>
      <c r="Y30" s="58"/>
      <c r="Z30" s="60"/>
      <c r="AA30" s="61"/>
      <c r="AB30" s="61"/>
      <c r="AC30" s="61"/>
      <c r="AD30" s="61"/>
      <c r="AE30" s="61"/>
      <c r="AF30" s="61"/>
      <c r="AG30" s="61"/>
      <c r="AH30" s="58"/>
      <c r="AI30" s="58"/>
      <c r="AJ30" s="58"/>
      <c r="AK30" s="58"/>
      <c r="AL30" s="58"/>
      <c r="AM30" s="58"/>
      <c r="AN30" s="62"/>
      <c r="AO30" s="62"/>
      <c r="AP30" s="62"/>
      <c r="AQ30" s="62"/>
      <c r="AR30" s="62"/>
      <c r="AS30" s="64"/>
      <c r="AT30" s="64"/>
      <c r="AU30" s="64"/>
      <c r="AV30" s="64"/>
      <c r="AW30" s="64"/>
      <c r="AX30" s="66"/>
      <c r="AY30" s="66"/>
      <c r="AZ30" s="66"/>
      <c r="BA30" s="66"/>
      <c r="BB30" s="54"/>
      <c r="BC30" s="54"/>
      <c r="BD30" s="14"/>
      <c r="BE30" s="14"/>
    </row>
    <row r="31" customFormat="false" ht="23.25" hidden="false" customHeight="true" outlineLevel="0" collapsed="false">
      <c r="A31" s="67" t="s">
        <v>37</v>
      </c>
      <c r="B31" s="67"/>
      <c r="C31" s="68" t="n">
        <v>36</v>
      </c>
      <c r="D31" s="68"/>
      <c r="E31" s="68"/>
      <c r="F31" s="68"/>
      <c r="G31" s="68" t="n">
        <v>6</v>
      </c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69"/>
      <c r="S31" s="69"/>
      <c r="T31" s="68" t="n">
        <v>7</v>
      </c>
      <c r="U31" s="68"/>
      <c r="V31" s="68"/>
      <c r="W31" s="68" t="n">
        <v>49</v>
      </c>
      <c r="X31" s="68"/>
      <c r="Y31" s="68"/>
      <c r="Z31" s="60"/>
      <c r="AA31" s="70" t="s">
        <v>61</v>
      </c>
      <c r="AB31" s="70"/>
      <c r="AC31" s="70"/>
      <c r="AD31" s="70"/>
      <c r="AE31" s="70"/>
      <c r="AF31" s="70"/>
      <c r="AG31" s="70"/>
      <c r="AH31" s="71" t="s">
        <v>62</v>
      </c>
      <c r="AI31" s="71"/>
      <c r="AJ31" s="71"/>
      <c r="AK31" s="71"/>
      <c r="AL31" s="71"/>
      <c r="AM31" s="71"/>
      <c r="AN31" s="71" t="n">
        <v>15</v>
      </c>
      <c r="AO31" s="71"/>
      <c r="AP31" s="71"/>
      <c r="AQ31" s="71"/>
      <c r="AR31" s="71"/>
      <c r="AS31" s="72"/>
      <c r="AT31" s="72"/>
      <c r="AU31" s="72"/>
      <c r="AV31" s="72"/>
      <c r="AW31" s="72"/>
      <c r="AX31" s="73"/>
      <c r="AY31" s="74"/>
      <c r="AZ31" s="74"/>
      <c r="BA31" s="74"/>
      <c r="BB31" s="54"/>
      <c r="BC31" s="54"/>
      <c r="BD31" s="14"/>
      <c r="BE31" s="14"/>
    </row>
    <row r="32" customFormat="false" ht="30" hidden="false" customHeight="true" outlineLevel="0" collapsed="false">
      <c r="A32" s="75" t="s">
        <v>44</v>
      </c>
      <c r="B32" s="75"/>
      <c r="C32" s="76" t="n">
        <v>36.5</v>
      </c>
      <c r="D32" s="76"/>
      <c r="E32" s="76"/>
      <c r="F32" s="76"/>
      <c r="G32" s="76" t="n">
        <v>6</v>
      </c>
      <c r="H32" s="76"/>
      <c r="I32" s="76"/>
      <c r="J32" s="76"/>
      <c r="K32" s="76"/>
      <c r="L32" s="76"/>
      <c r="M32" s="76"/>
      <c r="N32" s="76"/>
      <c r="O32" s="76"/>
      <c r="P32" s="76"/>
      <c r="Q32" s="77"/>
      <c r="R32" s="77"/>
      <c r="S32" s="77"/>
      <c r="T32" s="76" t="n">
        <v>9.5</v>
      </c>
      <c r="U32" s="76"/>
      <c r="V32" s="76"/>
      <c r="W32" s="76" t="n">
        <v>52</v>
      </c>
      <c r="X32" s="76"/>
      <c r="Y32" s="76"/>
      <c r="Z32" s="60"/>
      <c r="AA32" s="70"/>
      <c r="AB32" s="70"/>
      <c r="AC32" s="70"/>
      <c r="AD32" s="70"/>
      <c r="AE32" s="70"/>
      <c r="AF32" s="70"/>
      <c r="AG32" s="70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60"/>
      <c r="AT32" s="60"/>
      <c r="AU32" s="60"/>
      <c r="AV32" s="60"/>
      <c r="AW32" s="60"/>
      <c r="AX32" s="74"/>
      <c r="AY32" s="74"/>
      <c r="AZ32" s="74"/>
      <c r="BA32" s="74"/>
      <c r="BB32" s="54"/>
      <c r="BC32" s="54"/>
      <c r="BD32" s="14"/>
      <c r="BE32" s="14"/>
    </row>
    <row r="33" customFormat="false" ht="23.25" hidden="false" customHeight="true" outlineLevel="0" collapsed="false">
      <c r="A33" s="75" t="s">
        <v>45</v>
      </c>
      <c r="B33" s="75"/>
      <c r="C33" s="68" t="n">
        <v>24</v>
      </c>
      <c r="D33" s="68"/>
      <c r="E33" s="68"/>
      <c r="F33" s="68"/>
      <c r="G33" s="68" t="n">
        <v>5.5</v>
      </c>
      <c r="H33" s="68"/>
      <c r="I33" s="68"/>
      <c r="J33" s="68" t="n">
        <v>3</v>
      </c>
      <c r="K33" s="68"/>
      <c r="L33" s="68"/>
      <c r="M33" s="68"/>
      <c r="N33" s="68" t="n">
        <v>9</v>
      </c>
      <c r="O33" s="68"/>
      <c r="P33" s="68"/>
      <c r="Q33" s="78" t="n">
        <v>2</v>
      </c>
      <c r="R33" s="78"/>
      <c r="S33" s="78"/>
      <c r="T33" s="68" t="n">
        <v>3.5</v>
      </c>
      <c r="U33" s="68"/>
      <c r="V33" s="68"/>
      <c r="W33" s="68" t="n">
        <v>47</v>
      </c>
      <c r="X33" s="68"/>
      <c r="Y33" s="68"/>
      <c r="Z33" s="60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1"/>
      <c r="AL33" s="81"/>
      <c r="AM33" s="81"/>
      <c r="AN33" s="82"/>
      <c r="AO33" s="83"/>
      <c r="AP33" s="83"/>
      <c r="AQ33" s="83"/>
      <c r="AR33" s="83"/>
      <c r="AS33" s="83"/>
      <c r="AT33" s="83"/>
      <c r="AU33" s="83"/>
      <c r="AV33" s="83"/>
      <c r="AW33" s="83"/>
      <c r="AX33" s="84"/>
      <c r="AY33" s="84"/>
      <c r="AZ33" s="84"/>
      <c r="BA33" s="84"/>
      <c r="BB33" s="54"/>
      <c r="BC33" s="54"/>
      <c r="BD33" s="14"/>
      <c r="BE33" s="14"/>
    </row>
    <row r="34" customFormat="false" ht="23.25" hidden="false" customHeight="true" outlineLevel="0" collapsed="false">
      <c r="A34" s="85" t="s">
        <v>63</v>
      </c>
      <c r="B34" s="85"/>
      <c r="C34" s="86" t="n">
        <v>96.5</v>
      </c>
      <c r="D34" s="86"/>
      <c r="E34" s="86"/>
      <c r="F34" s="86"/>
      <c r="G34" s="86" t="n">
        <v>17.5</v>
      </c>
      <c r="H34" s="86"/>
      <c r="I34" s="86"/>
      <c r="J34" s="86" t="n">
        <v>3</v>
      </c>
      <c r="K34" s="86"/>
      <c r="L34" s="86"/>
      <c r="M34" s="86"/>
      <c r="N34" s="68" t="n">
        <v>9</v>
      </c>
      <c r="O34" s="68"/>
      <c r="P34" s="68"/>
      <c r="Q34" s="68" t="n">
        <v>2</v>
      </c>
      <c r="R34" s="68"/>
      <c r="S34" s="68"/>
      <c r="T34" s="68" t="n">
        <v>20</v>
      </c>
      <c r="U34" s="68"/>
      <c r="V34" s="68"/>
      <c r="W34" s="68" t="n">
        <v>148</v>
      </c>
      <c r="X34" s="68"/>
      <c r="Y34" s="68"/>
      <c r="Z34" s="60"/>
      <c r="AA34" s="87"/>
      <c r="AB34" s="87"/>
      <c r="AC34" s="87"/>
      <c r="AD34" s="87"/>
      <c r="AE34" s="87"/>
      <c r="AF34" s="87"/>
      <c r="AG34" s="87"/>
      <c r="AH34" s="12"/>
      <c r="AI34" s="12"/>
      <c r="AJ34" s="12"/>
      <c r="AK34" s="88"/>
      <c r="AL34" s="88"/>
      <c r="AM34" s="88"/>
      <c r="AN34" s="89"/>
      <c r="AO34" s="83"/>
      <c r="AP34" s="83"/>
      <c r="AQ34" s="83"/>
      <c r="AR34" s="83"/>
      <c r="AS34" s="83"/>
      <c r="AT34" s="83"/>
      <c r="AU34" s="83"/>
      <c r="AV34" s="83"/>
      <c r="AW34" s="83"/>
      <c r="AX34" s="84"/>
      <c r="AY34" s="84"/>
      <c r="AZ34" s="84"/>
      <c r="BA34" s="84"/>
      <c r="BB34" s="54"/>
      <c r="BC34" s="54"/>
      <c r="BD34" s="14"/>
      <c r="BE34" s="14"/>
    </row>
  </sheetData>
  <mergeCells count="94">
    <mergeCell ref="A1:O1"/>
    <mergeCell ref="P1:AN1"/>
    <mergeCell ref="AO1:BE2"/>
    <mergeCell ref="A2:O2"/>
    <mergeCell ref="P2:AN2"/>
    <mergeCell ref="AO3:BE3"/>
    <mergeCell ref="A4:O4"/>
    <mergeCell ref="P4:AN4"/>
    <mergeCell ref="AO4:BE4"/>
    <mergeCell ref="A5:O5"/>
    <mergeCell ref="P5:AN5"/>
    <mergeCell ref="AO5:BE5"/>
    <mergeCell ref="A6:O6"/>
    <mergeCell ref="P6:AN6"/>
    <mergeCell ref="AO6:BF6"/>
    <mergeCell ref="A7:O7"/>
    <mergeCell ref="P7:AN7"/>
    <mergeCell ref="AO7:BF7"/>
    <mergeCell ref="AO8:BF8"/>
    <mergeCell ref="P9:AM9"/>
    <mergeCell ref="AO9:BF9"/>
    <mergeCell ref="P10:AM10"/>
    <mergeCell ref="AO10:BF11"/>
    <mergeCell ref="P11:AN11"/>
    <mergeCell ref="AO12:BF12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BE24"/>
    <mergeCell ref="A25:AZ25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M30"/>
    <mergeCell ref="AN28:AR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M32"/>
    <mergeCell ref="AN31:AR32"/>
    <mergeCell ref="A32:B32"/>
    <mergeCell ref="C32:F32"/>
    <mergeCell ref="G32:I32"/>
    <mergeCell ref="J32:M32"/>
    <mergeCell ref="N32:P32"/>
    <mergeCell ref="Q32:S32"/>
    <mergeCell ref="T32:V32"/>
    <mergeCell ref="W32:Y32"/>
    <mergeCell ref="A33:B33"/>
    <mergeCell ref="C33:F33"/>
    <mergeCell ref="G33:I33"/>
    <mergeCell ref="J33:M33"/>
    <mergeCell ref="N33:P33"/>
    <mergeCell ref="Q33:S33"/>
    <mergeCell ref="T33:V33"/>
    <mergeCell ref="W33:Y33"/>
    <mergeCell ref="AO33:AR34"/>
    <mergeCell ref="AS33:AW34"/>
    <mergeCell ref="AX33:BA34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0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Y184" activeCellId="0" sqref="Y184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1" width="46.28"/>
    <col collapsed="false" customWidth="true" hidden="false" outlineLevel="0" max="3" min="3" style="92" width="6.28"/>
    <col collapsed="false" customWidth="true" hidden="false" outlineLevel="0" max="4" min="4" style="93" width="6.28"/>
    <col collapsed="false" customWidth="true" hidden="false" outlineLevel="0" max="5" min="5" style="92" width="4.7"/>
    <col collapsed="false" customWidth="true" hidden="false" outlineLevel="0" max="6" min="6" style="92" width="7.14"/>
    <col collapsed="false" customWidth="true" hidden="false" outlineLevel="0" max="7" min="7" style="94" width="8.41"/>
    <col collapsed="false" customWidth="true" hidden="false" outlineLevel="0" max="8" min="8" style="94" width="7.99"/>
    <col collapsed="false" customWidth="true" hidden="false" outlineLevel="0" max="9" min="9" style="94" width="6.41"/>
    <col collapsed="false" customWidth="true" hidden="false" outlineLevel="0" max="10" min="10" style="94" width="5.13"/>
    <col collapsed="false" customWidth="true" hidden="false" outlineLevel="0" max="11" min="11" style="94" width="6.85"/>
    <col collapsed="false" customWidth="true" hidden="false" outlineLevel="0" max="12" min="12" style="94" width="7.7"/>
    <col collapsed="false" customWidth="true" hidden="false" outlineLevel="0" max="13" min="13" style="94" width="6.7"/>
    <col collapsed="false" customWidth="true" hidden="false" outlineLevel="0" max="14" min="14" style="94" width="5.99"/>
    <col collapsed="false" customWidth="true" hidden="false" outlineLevel="0" max="15" min="15" style="94" width="4.99"/>
    <col collapsed="false" customWidth="true" hidden="false" outlineLevel="0" max="16" min="16" style="94" width="5.28"/>
    <col collapsed="false" customWidth="true" hidden="false" outlineLevel="0" max="18" min="17" style="94" width="4.99"/>
    <col collapsed="false" customWidth="true" hidden="false" outlineLevel="0" max="19" min="19" style="94" width="5.71"/>
    <col collapsed="false" customWidth="true" hidden="false" outlineLevel="0" max="22" min="20" style="94" width="5.28"/>
    <col collapsed="false" customWidth="true" hidden="false" outlineLevel="0" max="23" min="23" style="94" width="5.56"/>
    <col collapsed="false" customWidth="true" hidden="false" outlineLevel="0" max="24" min="24" style="94" width="5.71"/>
    <col collapsed="false" customWidth="true" hidden="false" outlineLevel="0" max="25" min="25" style="94" width="5.13"/>
    <col collapsed="false" customWidth="true" hidden="false" outlineLevel="0" max="26" min="26" style="94" width="5.56"/>
    <col collapsed="false" customWidth="false" hidden="false" outlineLevel="0" max="257" min="27" style="94" width="9.14"/>
  </cols>
  <sheetData>
    <row r="1" s="96" customFormat="true" ht="19.5" hidden="false" customHeight="false" outlineLevel="0" collapsed="false">
      <c r="A1" s="95" t="s">
        <v>6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s="96" customFormat="true" ht="18.75" hidden="false" customHeight="true" outlineLevel="0" collapsed="false">
      <c r="A2" s="97" t="s">
        <v>65</v>
      </c>
      <c r="B2" s="98" t="s">
        <v>66</v>
      </c>
      <c r="C2" s="99" t="s">
        <v>67</v>
      </c>
      <c r="D2" s="99"/>
      <c r="E2" s="100" t="s">
        <v>68</v>
      </c>
      <c r="F2" s="100" t="s">
        <v>69</v>
      </c>
      <c r="G2" s="101" t="s">
        <v>70</v>
      </c>
      <c r="H2" s="101"/>
      <c r="I2" s="101"/>
      <c r="J2" s="101"/>
      <c r="K2" s="101"/>
      <c r="L2" s="101"/>
      <c r="M2" s="102" t="s">
        <v>71</v>
      </c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s="96" customFormat="true" ht="40.5" hidden="false" customHeight="true" outlineLevel="0" collapsed="false">
      <c r="A3" s="97"/>
      <c r="B3" s="98"/>
      <c r="C3" s="99"/>
      <c r="D3" s="99"/>
      <c r="E3" s="100"/>
      <c r="F3" s="100"/>
      <c r="G3" s="103" t="s">
        <v>72</v>
      </c>
      <c r="H3" s="104" t="s">
        <v>73</v>
      </c>
      <c r="I3" s="104"/>
      <c r="J3" s="104"/>
      <c r="K3" s="104"/>
      <c r="L3" s="105" t="s">
        <v>74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4" s="96" customFormat="true" ht="18" hidden="false" customHeight="true" outlineLevel="0" collapsed="false">
      <c r="A4" s="97"/>
      <c r="B4" s="98"/>
      <c r="C4" s="103" t="s">
        <v>75</v>
      </c>
      <c r="D4" s="103" t="s">
        <v>76</v>
      </c>
      <c r="E4" s="100"/>
      <c r="F4" s="100"/>
      <c r="G4" s="100"/>
      <c r="H4" s="103" t="s">
        <v>77</v>
      </c>
      <c r="I4" s="103" t="s">
        <v>78</v>
      </c>
      <c r="J4" s="103" t="s">
        <v>79</v>
      </c>
      <c r="K4" s="103" t="s">
        <v>80</v>
      </c>
      <c r="L4" s="105"/>
      <c r="M4" s="106" t="s">
        <v>81</v>
      </c>
      <c r="N4" s="106"/>
      <c r="O4" s="106"/>
      <c r="P4" s="106"/>
      <c r="Q4" s="106" t="s">
        <v>82</v>
      </c>
      <c r="R4" s="106"/>
      <c r="S4" s="106"/>
      <c r="T4" s="106"/>
      <c r="U4" s="106" t="s">
        <v>83</v>
      </c>
      <c r="V4" s="106"/>
      <c r="W4" s="106"/>
      <c r="X4" s="106"/>
      <c r="Y4" s="106"/>
      <c r="Z4" s="106"/>
    </row>
    <row r="5" s="96" customFormat="true" ht="16.5" hidden="false" customHeight="true" outlineLevel="0" collapsed="false">
      <c r="A5" s="97"/>
      <c r="B5" s="98"/>
      <c r="C5" s="103"/>
      <c r="D5" s="103"/>
      <c r="E5" s="103"/>
      <c r="F5" s="103"/>
      <c r="G5" s="103"/>
      <c r="H5" s="103"/>
      <c r="I5" s="103"/>
      <c r="J5" s="103"/>
      <c r="K5" s="103"/>
      <c r="L5" s="105"/>
      <c r="M5" s="107" t="n">
        <v>7</v>
      </c>
      <c r="N5" s="107"/>
      <c r="O5" s="108" t="n">
        <v>8.9</v>
      </c>
      <c r="P5" s="108"/>
      <c r="Q5" s="109" t="n">
        <v>10</v>
      </c>
      <c r="R5" s="109"/>
      <c r="S5" s="110" t="n">
        <v>11.12</v>
      </c>
      <c r="T5" s="110"/>
      <c r="U5" s="109" t="n">
        <v>13</v>
      </c>
      <c r="V5" s="109"/>
      <c r="W5" s="111" t="n">
        <v>14</v>
      </c>
      <c r="X5" s="111"/>
      <c r="Y5" s="112" t="n">
        <v>15</v>
      </c>
      <c r="Z5" s="112"/>
    </row>
    <row r="6" s="96" customFormat="true" ht="15.75" hidden="false" customHeight="true" outlineLevel="0" collapsed="false">
      <c r="A6" s="97"/>
      <c r="B6" s="98"/>
      <c r="C6" s="103"/>
      <c r="D6" s="103"/>
      <c r="E6" s="103"/>
      <c r="F6" s="103"/>
      <c r="G6" s="103"/>
      <c r="H6" s="103"/>
      <c r="I6" s="103"/>
      <c r="J6" s="103"/>
      <c r="K6" s="103"/>
      <c r="L6" s="105"/>
      <c r="M6" s="113"/>
      <c r="N6" s="114"/>
      <c r="O6" s="114"/>
      <c r="P6" s="115"/>
      <c r="Q6" s="114"/>
      <c r="R6" s="114"/>
      <c r="S6" s="114"/>
      <c r="T6" s="116"/>
      <c r="U6" s="116"/>
      <c r="V6" s="114"/>
      <c r="W6" s="114"/>
      <c r="X6" s="117"/>
      <c r="Y6" s="117"/>
      <c r="Z6" s="118"/>
    </row>
    <row r="7" s="96" customFormat="true" ht="71.25" hidden="false" customHeight="true" outlineLevel="0" collapsed="false">
      <c r="A7" s="97"/>
      <c r="B7" s="98"/>
      <c r="C7" s="103"/>
      <c r="D7" s="103"/>
      <c r="E7" s="103"/>
      <c r="F7" s="103"/>
      <c r="G7" s="103"/>
      <c r="H7" s="103"/>
      <c r="I7" s="103"/>
      <c r="J7" s="103"/>
      <c r="K7" s="103"/>
      <c r="L7" s="105"/>
      <c r="M7" s="119" t="s">
        <v>84</v>
      </c>
      <c r="N7" s="120" t="s">
        <v>85</v>
      </c>
      <c r="O7" s="119" t="s">
        <v>84</v>
      </c>
      <c r="P7" s="120" t="s">
        <v>85</v>
      </c>
      <c r="Q7" s="119" t="s">
        <v>84</v>
      </c>
      <c r="R7" s="120" t="s">
        <v>85</v>
      </c>
      <c r="S7" s="119" t="s">
        <v>84</v>
      </c>
      <c r="T7" s="120" t="s">
        <v>85</v>
      </c>
      <c r="U7" s="119" t="s">
        <v>84</v>
      </c>
      <c r="V7" s="120" t="s">
        <v>85</v>
      </c>
      <c r="W7" s="119" t="s">
        <v>84</v>
      </c>
      <c r="X7" s="120" t="s">
        <v>85</v>
      </c>
      <c r="Y7" s="119" t="s">
        <v>84</v>
      </c>
      <c r="Z7" s="120" t="s">
        <v>85</v>
      </c>
    </row>
    <row r="8" s="96" customFormat="true" ht="71.25" hidden="true" customHeight="true" outlineLevel="0" collapsed="false">
      <c r="A8" s="97"/>
      <c r="B8" s="98"/>
      <c r="C8" s="103"/>
      <c r="D8" s="103"/>
      <c r="E8" s="103"/>
      <c r="F8" s="103"/>
      <c r="G8" s="103"/>
      <c r="H8" s="103"/>
      <c r="I8" s="103"/>
      <c r="J8" s="103"/>
      <c r="K8" s="103"/>
      <c r="L8" s="105"/>
      <c r="M8" s="121" t="s">
        <v>84</v>
      </c>
      <c r="N8" s="121"/>
      <c r="O8" s="122"/>
      <c r="P8" s="122" t="s">
        <v>84</v>
      </c>
      <c r="Q8" s="122" t="s">
        <v>84</v>
      </c>
      <c r="R8" s="122"/>
      <c r="S8" s="122"/>
      <c r="T8" s="122" t="s">
        <v>84</v>
      </c>
      <c r="U8" s="122"/>
      <c r="V8" s="122" t="s">
        <v>84</v>
      </c>
      <c r="W8" s="122"/>
      <c r="X8" s="122" t="s">
        <v>84</v>
      </c>
      <c r="Y8" s="123"/>
      <c r="Z8" s="124"/>
    </row>
    <row r="9" s="130" customFormat="true" ht="19.5" hidden="false" customHeight="true" outlineLevel="0" collapsed="false">
      <c r="A9" s="125" t="n">
        <v>1</v>
      </c>
      <c r="B9" s="126" t="n">
        <v>2</v>
      </c>
      <c r="C9" s="127" t="n">
        <v>3</v>
      </c>
      <c r="D9" s="127" t="n">
        <v>4</v>
      </c>
      <c r="E9" s="127" t="n">
        <v>5</v>
      </c>
      <c r="F9" s="127" t="n">
        <v>6</v>
      </c>
      <c r="G9" s="127" t="n">
        <v>7</v>
      </c>
      <c r="H9" s="127" t="n">
        <v>8</v>
      </c>
      <c r="I9" s="127" t="n">
        <v>9</v>
      </c>
      <c r="J9" s="127" t="n">
        <v>10</v>
      </c>
      <c r="K9" s="127" t="n">
        <v>11</v>
      </c>
      <c r="L9" s="128" t="n">
        <v>13</v>
      </c>
      <c r="M9" s="129" t="n">
        <v>13</v>
      </c>
      <c r="N9" s="129"/>
      <c r="O9" s="129" t="n">
        <v>14</v>
      </c>
      <c r="P9" s="129"/>
      <c r="Q9" s="129" t="n">
        <v>15</v>
      </c>
      <c r="R9" s="129"/>
      <c r="S9" s="129" t="n">
        <v>16</v>
      </c>
      <c r="T9" s="129"/>
      <c r="U9" s="129" t="n">
        <v>17</v>
      </c>
      <c r="V9" s="129"/>
      <c r="W9" s="129" t="n">
        <v>18</v>
      </c>
      <c r="X9" s="129"/>
      <c r="Y9" s="129" t="n">
        <v>19</v>
      </c>
      <c r="Z9" s="129"/>
    </row>
    <row r="10" s="96" customFormat="true" ht="16.5" hidden="false" customHeight="false" outlineLevel="0" collapsed="false">
      <c r="A10" s="131" t="s">
        <v>86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s="96" customFormat="true" ht="16.5" hidden="false" customHeight="false" outlineLevel="0" collapsed="false">
      <c r="A11" s="129" t="s">
        <v>8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s="144" customFormat="true" ht="49.5" hidden="false" customHeight="true" outlineLevel="0" collapsed="false">
      <c r="A12" s="132" t="n">
        <v>1</v>
      </c>
      <c r="B12" s="133" t="s">
        <v>88</v>
      </c>
      <c r="C12" s="134"/>
      <c r="D12" s="135"/>
      <c r="E12" s="136"/>
      <c r="F12" s="137" t="n">
        <f aca="false">F13+F14</f>
        <v>6.5</v>
      </c>
      <c r="G12" s="138" t="n">
        <f aca="false">F12*30</f>
        <v>195</v>
      </c>
      <c r="H12" s="139"/>
      <c r="I12" s="140"/>
      <c r="J12" s="140"/>
      <c r="K12" s="140"/>
      <c r="L12" s="141"/>
      <c r="M12" s="142"/>
      <c r="N12" s="143"/>
      <c r="O12" s="142"/>
      <c r="P12" s="143"/>
      <c r="Q12" s="142"/>
      <c r="R12" s="143"/>
      <c r="S12" s="142"/>
      <c r="T12" s="143"/>
      <c r="U12" s="142"/>
      <c r="V12" s="143"/>
      <c r="W12" s="142"/>
      <c r="X12" s="143"/>
      <c r="Y12" s="142"/>
      <c r="Z12" s="143"/>
    </row>
    <row r="13" s="144" customFormat="true" ht="16.5" hidden="false" customHeight="false" outlineLevel="0" collapsed="false">
      <c r="A13" s="145"/>
      <c r="B13" s="146" t="s">
        <v>89</v>
      </c>
      <c r="C13" s="147"/>
      <c r="D13" s="148"/>
      <c r="E13" s="149"/>
      <c r="F13" s="150" t="n">
        <v>5</v>
      </c>
      <c r="G13" s="138" t="n">
        <f aca="false">F13*30</f>
        <v>150</v>
      </c>
      <c r="H13" s="151"/>
      <c r="I13" s="152"/>
      <c r="J13" s="152"/>
      <c r="K13" s="152"/>
      <c r="L13" s="153"/>
      <c r="M13" s="154"/>
      <c r="N13" s="155"/>
      <c r="O13" s="154"/>
      <c r="P13" s="155"/>
      <c r="Q13" s="154"/>
      <c r="R13" s="155"/>
      <c r="S13" s="154"/>
      <c r="T13" s="155"/>
      <c r="U13" s="154"/>
      <c r="V13" s="155"/>
      <c r="W13" s="154"/>
      <c r="X13" s="155"/>
      <c r="Y13" s="154"/>
      <c r="Z13" s="155"/>
    </row>
    <row r="14" s="144" customFormat="true" ht="16.5" hidden="false" customHeight="false" outlineLevel="0" collapsed="false">
      <c r="A14" s="145"/>
      <c r="B14" s="156" t="s">
        <v>90</v>
      </c>
      <c r="C14" s="157"/>
      <c r="D14" s="158" t="n">
        <v>14</v>
      </c>
      <c r="E14" s="159"/>
      <c r="F14" s="160" t="n">
        <v>1.5</v>
      </c>
      <c r="G14" s="161" t="n">
        <f aca="false">F14*30</f>
        <v>45</v>
      </c>
      <c r="H14" s="162" t="n">
        <v>4</v>
      </c>
      <c r="I14" s="163"/>
      <c r="J14" s="163"/>
      <c r="K14" s="163" t="n">
        <v>4</v>
      </c>
      <c r="L14" s="164" t="n">
        <f aca="false">G14-H14</f>
        <v>41</v>
      </c>
      <c r="M14" s="165"/>
      <c r="N14" s="166"/>
      <c r="O14" s="165"/>
      <c r="P14" s="166"/>
      <c r="Q14" s="165"/>
      <c r="R14" s="166"/>
      <c r="S14" s="165"/>
      <c r="T14" s="166"/>
      <c r="U14" s="165"/>
      <c r="V14" s="166"/>
      <c r="W14" s="165" t="n">
        <v>4</v>
      </c>
      <c r="X14" s="155" t="n">
        <v>0</v>
      </c>
      <c r="Y14" s="165"/>
      <c r="Z14" s="155"/>
    </row>
    <row r="15" s="144" customFormat="true" ht="16.5" hidden="false" customHeight="false" outlineLevel="0" collapsed="false">
      <c r="A15" s="167" t="n">
        <v>2</v>
      </c>
      <c r="B15" s="168" t="s">
        <v>91</v>
      </c>
      <c r="C15" s="169" t="s">
        <v>92</v>
      </c>
      <c r="D15" s="170"/>
      <c r="E15" s="171"/>
      <c r="F15" s="172" t="n">
        <v>4.5</v>
      </c>
      <c r="G15" s="138" t="n">
        <f aca="false">F15*30</f>
        <v>135</v>
      </c>
      <c r="H15" s="173"/>
      <c r="I15" s="152"/>
      <c r="J15" s="170"/>
      <c r="K15" s="152"/>
      <c r="L15" s="174"/>
      <c r="M15" s="173"/>
      <c r="N15" s="175"/>
      <c r="O15" s="173"/>
      <c r="P15" s="175"/>
      <c r="Q15" s="173"/>
      <c r="R15" s="175"/>
      <c r="S15" s="173"/>
      <c r="T15" s="175"/>
      <c r="U15" s="173"/>
      <c r="V15" s="175"/>
      <c r="W15" s="173"/>
      <c r="X15" s="175"/>
      <c r="Y15" s="173"/>
      <c r="Z15" s="175"/>
    </row>
    <row r="16" s="144" customFormat="true" ht="32.25" hidden="false" customHeight="false" outlineLevel="0" collapsed="false">
      <c r="A16" s="167" t="n">
        <v>3</v>
      </c>
      <c r="B16" s="168" t="s">
        <v>93</v>
      </c>
      <c r="C16" s="169"/>
      <c r="D16" s="170" t="s">
        <v>94</v>
      </c>
      <c r="E16" s="171"/>
      <c r="F16" s="176" t="n">
        <v>3</v>
      </c>
      <c r="G16" s="138" t="n">
        <f aca="false">F16*30</f>
        <v>90</v>
      </c>
      <c r="H16" s="173"/>
      <c r="I16" s="170"/>
      <c r="J16" s="170"/>
      <c r="K16" s="152"/>
      <c r="L16" s="174"/>
      <c r="M16" s="177"/>
      <c r="N16" s="178"/>
      <c r="O16" s="177"/>
      <c r="P16" s="178"/>
      <c r="Q16" s="177"/>
      <c r="R16" s="178"/>
      <c r="S16" s="177"/>
      <c r="T16" s="178"/>
      <c r="U16" s="177"/>
      <c r="V16" s="178"/>
      <c r="W16" s="177"/>
      <c r="X16" s="178"/>
      <c r="Y16" s="177"/>
      <c r="Z16" s="178"/>
    </row>
    <row r="17" s="144" customFormat="true" ht="32.25" hidden="false" customHeight="false" outlineLevel="0" collapsed="false">
      <c r="A17" s="179" t="n">
        <v>4</v>
      </c>
      <c r="B17" s="180" t="s">
        <v>95</v>
      </c>
      <c r="C17" s="181" t="s">
        <v>92</v>
      </c>
      <c r="D17" s="182"/>
      <c r="E17" s="183"/>
      <c r="F17" s="184" t="n">
        <v>3</v>
      </c>
      <c r="G17" s="185" t="n">
        <f aca="false">F17*30</f>
        <v>90</v>
      </c>
      <c r="H17" s="186"/>
      <c r="I17" s="187"/>
      <c r="J17" s="187"/>
      <c r="K17" s="188"/>
      <c r="L17" s="189"/>
      <c r="M17" s="190"/>
      <c r="N17" s="191"/>
      <c r="O17" s="190"/>
      <c r="P17" s="191"/>
      <c r="Q17" s="190"/>
      <c r="R17" s="191"/>
      <c r="S17" s="190"/>
      <c r="T17" s="191"/>
      <c r="U17" s="190"/>
      <c r="V17" s="191"/>
      <c r="W17" s="190"/>
      <c r="X17" s="191"/>
      <c r="Y17" s="190"/>
      <c r="Z17" s="191"/>
    </row>
    <row r="18" s="144" customFormat="true" ht="16.5" hidden="false" customHeight="false" outlineLevel="0" collapsed="false">
      <c r="A18" s="192" t="n">
        <v>6</v>
      </c>
      <c r="B18" s="193" t="s">
        <v>96</v>
      </c>
      <c r="C18" s="194"/>
      <c r="D18" s="195"/>
      <c r="E18" s="196"/>
      <c r="F18" s="197" t="n">
        <v>4.5</v>
      </c>
      <c r="G18" s="198" t="n">
        <f aca="false">F18*30</f>
        <v>135</v>
      </c>
      <c r="H18" s="199"/>
      <c r="I18" s="195"/>
      <c r="J18" s="195"/>
      <c r="K18" s="200" t="n">
        <f aca="false">H18-I18</f>
        <v>0</v>
      </c>
      <c r="L18" s="201"/>
      <c r="M18" s="202"/>
      <c r="N18" s="203"/>
      <c r="O18" s="202"/>
      <c r="P18" s="203"/>
      <c r="Q18" s="202"/>
      <c r="R18" s="203"/>
      <c r="S18" s="202"/>
      <c r="T18" s="203"/>
      <c r="U18" s="202"/>
      <c r="V18" s="203"/>
      <c r="W18" s="202"/>
      <c r="X18" s="203"/>
      <c r="Y18" s="202"/>
      <c r="Z18" s="203"/>
    </row>
    <row r="19" s="144" customFormat="true" ht="15.75" hidden="false" customHeight="false" outlineLevel="0" collapsed="false">
      <c r="A19" s="204"/>
      <c r="B19" s="205" t="s">
        <v>89</v>
      </c>
      <c r="C19" s="206"/>
      <c r="D19" s="207"/>
      <c r="E19" s="208"/>
      <c r="F19" s="209" t="n">
        <v>3</v>
      </c>
      <c r="G19" s="210" t="n">
        <f aca="false">F19*30</f>
        <v>90</v>
      </c>
      <c r="H19" s="211"/>
      <c r="I19" s="208"/>
      <c r="J19" s="208"/>
      <c r="K19" s="208"/>
      <c r="L19" s="208"/>
      <c r="M19" s="212"/>
      <c r="N19" s="213"/>
      <c r="O19" s="214"/>
      <c r="P19" s="213"/>
      <c r="Q19" s="214"/>
      <c r="R19" s="213"/>
      <c r="S19" s="214"/>
      <c r="T19" s="213"/>
      <c r="U19" s="214"/>
      <c r="V19" s="213"/>
      <c r="W19" s="214"/>
      <c r="X19" s="213"/>
      <c r="Y19" s="214"/>
      <c r="Z19" s="213"/>
    </row>
    <row r="20" s="144" customFormat="true" ht="16.5" hidden="false" customHeight="false" outlineLevel="0" collapsed="false">
      <c r="A20" s="215"/>
      <c r="B20" s="156" t="s">
        <v>97</v>
      </c>
      <c r="C20" s="216" t="n">
        <v>9</v>
      </c>
      <c r="D20" s="217"/>
      <c r="E20" s="217"/>
      <c r="F20" s="218" t="n">
        <v>1.5</v>
      </c>
      <c r="G20" s="219" t="n">
        <f aca="false">F20*30</f>
        <v>45</v>
      </c>
      <c r="H20" s="220" t="n">
        <v>4</v>
      </c>
      <c r="I20" s="221" t="n">
        <v>4</v>
      </c>
      <c r="J20" s="221"/>
      <c r="K20" s="217"/>
      <c r="L20" s="221" t="n">
        <v>39</v>
      </c>
      <c r="M20" s="222"/>
      <c r="N20" s="223"/>
      <c r="O20" s="186" t="n">
        <v>4</v>
      </c>
      <c r="P20" s="223" t="n">
        <v>0</v>
      </c>
      <c r="Q20" s="186"/>
      <c r="R20" s="223"/>
      <c r="S20" s="186"/>
      <c r="T20" s="223"/>
      <c r="U20" s="186"/>
      <c r="V20" s="223"/>
      <c r="W20" s="186"/>
      <c r="X20" s="223"/>
      <c r="Y20" s="186"/>
      <c r="Z20" s="223"/>
    </row>
    <row r="21" s="144" customFormat="true" ht="16.5" hidden="false" customHeight="false" outlineLevel="0" collapsed="false">
      <c r="A21" s="224" t="n">
        <v>7</v>
      </c>
      <c r="B21" s="193" t="s">
        <v>98</v>
      </c>
      <c r="C21" s="225"/>
      <c r="D21" s="226"/>
      <c r="E21" s="227"/>
      <c r="F21" s="197" t="n">
        <v>3</v>
      </c>
      <c r="G21" s="198" t="n">
        <f aca="false">F21*30</f>
        <v>90</v>
      </c>
      <c r="H21" s="199"/>
      <c r="I21" s="200"/>
      <c r="J21" s="195"/>
      <c r="K21" s="228" t="n">
        <f aca="false">H21-I21</f>
        <v>0</v>
      </c>
      <c r="L21" s="229" t="n">
        <f aca="false">G21-H21</f>
        <v>90</v>
      </c>
      <c r="M21" s="230"/>
      <c r="N21" s="231"/>
      <c r="O21" s="230"/>
      <c r="P21" s="231"/>
      <c r="Q21" s="230"/>
      <c r="R21" s="231"/>
      <c r="S21" s="230"/>
      <c r="T21" s="231"/>
      <c r="U21" s="230"/>
      <c r="V21" s="231"/>
      <c r="W21" s="230"/>
      <c r="X21" s="231"/>
      <c r="Y21" s="230"/>
      <c r="Z21" s="231"/>
    </row>
    <row r="22" s="241" customFormat="true" ht="21" hidden="false" customHeight="true" outlineLevel="0" collapsed="false">
      <c r="A22" s="232" t="s">
        <v>99</v>
      </c>
      <c r="B22" s="146" t="s">
        <v>89</v>
      </c>
      <c r="C22" s="233"/>
      <c r="D22" s="234"/>
      <c r="E22" s="235"/>
      <c r="F22" s="150" t="n">
        <v>1</v>
      </c>
      <c r="G22" s="236" t="n">
        <f aca="false">F22*30</f>
        <v>30</v>
      </c>
      <c r="H22" s="214"/>
      <c r="I22" s="152"/>
      <c r="J22" s="237"/>
      <c r="K22" s="238" t="n">
        <f aca="false">H22-I22</f>
        <v>0</v>
      </c>
      <c r="L22" s="174" t="n">
        <f aca="false">G22-H22</f>
        <v>30</v>
      </c>
      <c r="M22" s="239"/>
      <c r="N22" s="240"/>
      <c r="O22" s="239"/>
      <c r="P22" s="240"/>
      <c r="Q22" s="239"/>
      <c r="R22" s="240"/>
      <c r="S22" s="239"/>
      <c r="T22" s="240"/>
      <c r="U22" s="239"/>
      <c r="V22" s="240"/>
      <c r="W22" s="239"/>
      <c r="X22" s="240"/>
      <c r="Y22" s="239"/>
      <c r="Z22" s="240"/>
    </row>
    <row r="23" s="241" customFormat="true" ht="21" hidden="false" customHeight="true" outlineLevel="0" collapsed="false">
      <c r="A23" s="242" t="s">
        <v>100</v>
      </c>
      <c r="B23" s="243" t="s">
        <v>97</v>
      </c>
      <c r="C23" s="244"/>
      <c r="D23" s="245" t="n">
        <v>12</v>
      </c>
      <c r="E23" s="246"/>
      <c r="F23" s="172" t="n">
        <v>2</v>
      </c>
      <c r="G23" s="138" t="n">
        <f aca="false">F23*30</f>
        <v>60</v>
      </c>
      <c r="H23" s="173" t="n">
        <v>4</v>
      </c>
      <c r="I23" s="247" t="n">
        <v>4</v>
      </c>
      <c r="J23" s="170"/>
      <c r="K23" s="248" t="n">
        <f aca="false">H23-I23</f>
        <v>0</v>
      </c>
      <c r="L23" s="249" t="n">
        <f aca="false">G23-H23</f>
        <v>56</v>
      </c>
      <c r="M23" s="190"/>
      <c r="N23" s="191"/>
      <c r="O23" s="250"/>
      <c r="P23" s="251"/>
      <c r="Q23" s="250"/>
      <c r="R23" s="251"/>
      <c r="S23" s="252" t="n">
        <v>4</v>
      </c>
      <c r="T23" s="253" t="n">
        <v>0</v>
      </c>
      <c r="U23" s="250"/>
      <c r="V23" s="251"/>
      <c r="W23" s="250"/>
      <c r="X23" s="251"/>
      <c r="Y23" s="250"/>
      <c r="Z23" s="251"/>
    </row>
    <row r="24" s="241" customFormat="true" ht="21" hidden="false" customHeight="true" outlineLevel="0" collapsed="false">
      <c r="A24" s="254" t="s">
        <v>101</v>
      </c>
      <c r="B24" s="254"/>
      <c r="C24" s="255"/>
      <c r="D24" s="256"/>
      <c r="E24" s="257"/>
      <c r="F24" s="258" t="n">
        <f aca="false">F12+F15+F16+F17+F18+F21</f>
        <v>24.5</v>
      </c>
      <c r="G24" s="258" t="n">
        <f aca="false">G25+G26</f>
        <v>735</v>
      </c>
      <c r="H24" s="259" t="n">
        <f aca="false">H12+H15+H16+H17+H18+H20+H23</f>
        <v>8</v>
      </c>
      <c r="I24" s="259" t="n">
        <f aca="false">I12+I15+I16+I17+I18+I20+I23</f>
        <v>8</v>
      </c>
      <c r="J24" s="259" t="n">
        <f aca="false">J12+J15+J16+J17+J18+J20+J23</f>
        <v>0</v>
      </c>
      <c r="K24" s="259" t="n">
        <f aca="false">K12+K15+K16+K17+K18+K20+K23</f>
        <v>0</v>
      </c>
      <c r="L24" s="259" t="n">
        <f aca="false">L12+L15+L16+L17+L18+L20+L23</f>
        <v>95</v>
      </c>
      <c r="M24" s="259" t="n">
        <f aca="false">SUM(M12:M23)</f>
        <v>0</v>
      </c>
      <c r="N24" s="259" t="n">
        <f aca="false">SUM(N12:N23)</f>
        <v>0</v>
      </c>
      <c r="O24" s="259" t="n">
        <f aca="false">SUM(O12:O23)</f>
        <v>4</v>
      </c>
      <c r="P24" s="259" t="n">
        <f aca="false">SUM(P12:P23)</f>
        <v>0</v>
      </c>
      <c r="Q24" s="259" t="n">
        <f aca="false">SUM(Q12:Q23)</f>
        <v>0</v>
      </c>
      <c r="R24" s="259" t="n">
        <f aca="false">SUM(R12:R23)</f>
        <v>0</v>
      </c>
      <c r="S24" s="259" t="n">
        <v>4</v>
      </c>
      <c r="T24" s="259" t="n">
        <f aca="false">SUM(T12:T23)</f>
        <v>0</v>
      </c>
      <c r="U24" s="259" t="n">
        <f aca="false">SUM(U12:U23)</f>
        <v>0</v>
      </c>
      <c r="V24" s="259" t="n">
        <f aca="false">SUM(V12:V23)</f>
        <v>0</v>
      </c>
      <c r="W24" s="259" t="n">
        <f aca="false">SUM(W12:W23)</f>
        <v>4</v>
      </c>
      <c r="X24" s="259" t="n">
        <f aca="false">SUM(X12:X23)</f>
        <v>0</v>
      </c>
      <c r="Y24" s="259" t="n">
        <f aca="false">SUM(Y12:Y23)</f>
        <v>0</v>
      </c>
      <c r="Z24" s="259" t="n">
        <f aca="false">SUM(Z12:Z23)</f>
        <v>0</v>
      </c>
    </row>
    <row r="25" s="241" customFormat="true" ht="21" hidden="false" customHeight="true" outlineLevel="0" collapsed="false">
      <c r="A25" s="260" t="s">
        <v>102</v>
      </c>
      <c r="B25" s="260"/>
      <c r="C25" s="261"/>
      <c r="D25" s="262"/>
      <c r="E25" s="262"/>
      <c r="F25" s="263" t="n">
        <f aca="false">F13+F15+F16+F17+F19+F22</f>
        <v>19.5</v>
      </c>
      <c r="G25" s="264" t="n">
        <f aca="false">F25*30</f>
        <v>585</v>
      </c>
      <c r="H25" s="262"/>
      <c r="I25" s="262"/>
      <c r="J25" s="262"/>
      <c r="K25" s="262"/>
      <c r="L25" s="262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6"/>
      <c r="Z25" s="267"/>
    </row>
    <row r="26" s="144" customFormat="true" ht="21" hidden="false" customHeight="true" outlineLevel="0" collapsed="false">
      <c r="A26" s="268" t="s">
        <v>103</v>
      </c>
      <c r="B26" s="269"/>
      <c r="C26" s="270"/>
      <c r="D26" s="271"/>
      <c r="E26" s="272"/>
      <c r="F26" s="273" t="n">
        <f aca="false">F14+F20+F23</f>
        <v>5</v>
      </c>
      <c r="G26" s="274" t="n">
        <f aca="false">F26*30</f>
        <v>150</v>
      </c>
      <c r="H26" s="275"/>
      <c r="I26" s="275"/>
      <c r="J26" s="275"/>
      <c r="K26" s="275"/>
      <c r="L26" s="275"/>
      <c r="M26" s="271" t="s">
        <v>104</v>
      </c>
      <c r="N26" s="271" t="s">
        <v>104</v>
      </c>
      <c r="O26" s="271" t="s">
        <v>105</v>
      </c>
      <c r="P26" s="271" t="s">
        <v>104</v>
      </c>
      <c r="Q26" s="271" t="s">
        <v>104</v>
      </c>
      <c r="R26" s="271" t="s">
        <v>104</v>
      </c>
      <c r="S26" s="271" t="s">
        <v>105</v>
      </c>
      <c r="T26" s="271" t="s">
        <v>104</v>
      </c>
      <c r="U26" s="271"/>
      <c r="V26" s="271"/>
      <c r="W26" s="271" t="s">
        <v>105</v>
      </c>
      <c r="X26" s="271" t="s">
        <v>104</v>
      </c>
      <c r="Y26" s="276"/>
      <c r="Z26" s="267"/>
    </row>
    <row r="27" s="96" customFormat="true" ht="22.5" hidden="false" customHeight="true" outlineLevel="0" collapsed="false">
      <c r="A27" s="277" t="s">
        <v>106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</row>
    <row r="28" s="96" customFormat="true" ht="39.75" hidden="false" customHeight="true" outlineLevel="0" collapsed="false">
      <c r="A28" s="278" t="n">
        <v>1</v>
      </c>
      <c r="B28" s="279" t="s">
        <v>107</v>
      </c>
      <c r="C28" s="280"/>
      <c r="D28" s="281"/>
      <c r="E28" s="282"/>
      <c r="F28" s="283" t="n">
        <f aca="false">F29+F30</f>
        <v>6</v>
      </c>
      <c r="G28" s="278" t="n">
        <f aca="false">F28*30</f>
        <v>180</v>
      </c>
      <c r="H28" s="284"/>
      <c r="I28" s="256"/>
      <c r="J28" s="285"/>
      <c r="K28" s="256"/>
      <c r="L28" s="286"/>
      <c r="M28" s="287"/>
      <c r="N28" s="288"/>
      <c r="O28" s="287"/>
      <c r="P28" s="288"/>
      <c r="Q28" s="287"/>
      <c r="R28" s="288"/>
      <c r="S28" s="287"/>
      <c r="T28" s="288"/>
      <c r="U28" s="287"/>
      <c r="V28" s="288"/>
      <c r="W28" s="287"/>
      <c r="X28" s="288"/>
      <c r="Y28" s="289"/>
      <c r="Z28" s="290"/>
    </row>
    <row r="29" s="96" customFormat="true" ht="19.5" hidden="false" customHeight="true" outlineLevel="0" collapsed="false">
      <c r="A29" s="278"/>
      <c r="B29" s="291" t="s">
        <v>89</v>
      </c>
      <c r="C29" s="280"/>
      <c r="D29" s="281"/>
      <c r="E29" s="282"/>
      <c r="F29" s="283" t="n">
        <v>3.5</v>
      </c>
      <c r="G29" s="278" t="n">
        <f aca="false">F29*30</f>
        <v>105</v>
      </c>
      <c r="H29" s="284"/>
      <c r="I29" s="256"/>
      <c r="J29" s="285"/>
      <c r="K29" s="256"/>
      <c r="L29" s="286"/>
      <c r="M29" s="287"/>
      <c r="N29" s="288"/>
      <c r="O29" s="287"/>
      <c r="P29" s="288"/>
      <c r="Q29" s="287"/>
      <c r="R29" s="288"/>
      <c r="S29" s="287"/>
      <c r="T29" s="288"/>
      <c r="U29" s="287"/>
      <c r="V29" s="288"/>
      <c r="W29" s="287"/>
      <c r="X29" s="288"/>
      <c r="Y29" s="292"/>
      <c r="Z29" s="290"/>
    </row>
    <row r="30" s="96" customFormat="true" ht="21" hidden="false" customHeight="true" outlineLevel="0" collapsed="false">
      <c r="A30" s="278"/>
      <c r="B30" s="293" t="s">
        <v>97</v>
      </c>
      <c r="C30" s="280"/>
      <c r="D30" s="281" t="s">
        <v>108</v>
      </c>
      <c r="E30" s="282"/>
      <c r="F30" s="283" t="n">
        <v>2.5</v>
      </c>
      <c r="G30" s="278" t="n">
        <f aca="false">F30*30</f>
        <v>75</v>
      </c>
      <c r="H30" s="284" t="n">
        <f aca="false">I30+K30</f>
        <v>10</v>
      </c>
      <c r="I30" s="256" t="n">
        <v>8</v>
      </c>
      <c r="J30" s="285"/>
      <c r="K30" s="256" t="n">
        <v>2</v>
      </c>
      <c r="L30" s="286" t="n">
        <f aca="false">G30-H30</f>
        <v>65</v>
      </c>
      <c r="M30" s="287"/>
      <c r="N30" s="288"/>
      <c r="O30" s="294" t="n">
        <v>8</v>
      </c>
      <c r="P30" s="295" t="n">
        <v>2</v>
      </c>
      <c r="Q30" s="287"/>
      <c r="R30" s="288"/>
      <c r="S30" s="287"/>
      <c r="T30" s="288"/>
      <c r="U30" s="287"/>
      <c r="V30" s="288"/>
      <c r="W30" s="287"/>
      <c r="X30" s="288"/>
      <c r="Y30" s="292"/>
      <c r="Z30" s="290"/>
    </row>
    <row r="31" s="300" customFormat="true" ht="24" hidden="false" customHeight="true" outlineLevel="0" collapsed="false">
      <c r="A31" s="296" t="n">
        <v>2</v>
      </c>
      <c r="B31" s="193" t="s">
        <v>109</v>
      </c>
      <c r="C31" s="225"/>
      <c r="D31" s="226"/>
      <c r="E31" s="227"/>
      <c r="F31" s="297" t="n">
        <f aca="false">F32+F33</f>
        <v>6</v>
      </c>
      <c r="G31" s="296" t="n">
        <f aca="false">F31*30</f>
        <v>180</v>
      </c>
      <c r="H31" s="194"/>
      <c r="I31" s="195"/>
      <c r="J31" s="298"/>
      <c r="K31" s="195"/>
      <c r="L31" s="201"/>
      <c r="M31" s="199"/>
      <c r="N31" s="299"/>
      <c r="O31" s="199"/>
      <c r="P31" s="299"/>
      <c r="Q31" s="199"/>
      <c r="R31" s="299"/>
      <c r="S31" s="199"/>
      <c r="T31" s="299"/>
      <c r="U31" s="199"/>
      <c r="V31" s="299"/>
      <c r="W31" s="199"/>
      <c r="X31" s="299"/>
      <c r="Y31" s="199"/>
      <c r="Z31" s="299"/>
    </row>
    <row r="32" s="300" customFormat="true" ht="19.5" hidden="false" customHeight="true" outlineLevel="0" collapsed="false">
      <c r="A32" s="301" t="s">
        <v>110</v>
      </c>
      <c r="B32" s="146" t="s">
        <v>89</v>
      </c>
      <c r="C32" s="302"/>
      <c r="D32" s="303"/>
      <c r="E32" s="304"/>
      <c r="F32" s="305" t="n">
        <v>3</v>
      </c>
      <c r="G32" s="306" t="n">
        <f aca="false">F32*30</f>
        <v>90</v>
      </c>
      <c r="H32" s="307"/>
      <c r="I32" s="237"/>
      <c r="J32" s="308"/>
      <c r="K32" s="237"/>
      <c r="L32" s="174"/>
      <c r="M32" s="214"/>
      <c r="N32" s="213"/>
      <c r="O32" s="214"/>
      <c r="P32" s="213"/>
      <c r="Q32" s="214"/>
      <c r="R32" s="213"/>
      <c r="S32" s="214"/>
      <c r="T32" s="213"/>
      <c r="U32" s="214"/>
      <c r="V32" s="213"/>
      <c r="W32" s="214"/>
      <c r="X32" s="213"/>
      <c r="Y32" s="214"/>
      <c r="Z32" s="213"/>
    </row>
    <row r="33" s="96" customFormat="true" ht="19.5" hidden="false" customHeight="true" outlineLevel="0" collapsed="false">
      <c r="A33" s="309" t="s">
        <v>111</v>
      </c>
      <c r="B33" s="310" t="s">
        <v>97</v>
      </c>
      <c r="C33" s="311" t="n">
        <v>7</v>
      </c>
      <c r="D33" s="245"/>
      <c r="E33" s="246"/>
      <c r="F33" s="312" t="n">
        <v>3</v>
      </c>
      <c r="G33" s="313" t="n">
        <f aca="false">F33*30</f>
        <v>90</v>
      </c>
      <c r="H33" s="169" t="n">
        <f aca="false">I33+J33+K33</f>
        <v>12</v>
      </c>
      <c r="I33" s="170" t="n">
        <v>4</v>
      </c>
      <c r="J33" s="314" t="n">
        <v>8</v>
      </c>
      <c r="K33" s="170"/>
      <c r="L33" s="249" t="n">
        <f aca="false">G33-H33</f>
        <v>78</v>
      </c>
      <c r="M33" s="173" t="n">
        <v>8</v>
      </c>
      <c r="N33" s="175" t="n">
        <v>4</v>
      </c>
      <c r="O33" s="173"/>
      <c r="P33" s="175"/>
      <c r="Q33" s="173"/>
      <c r="R33" s="175"/>
      <c r="S33" s="173"/>
      <c r="T33" s="175"/>
      <c r="U33" s="173"/>
      <c r="V33" s="175"/>
      <c r="W33" s="173"/>
      <c r="X33" s="175"/>
      <c r="Y33" s="173"/>
      <c r="Z33" s="175"/>
    </row>
    <row r="34" s="322" customFormat="true" ht="19.5" hidden="false" customHeight="true" outlineLevel="0" collapsed="false">
      <c r="A34" s="296" t="n">
        <v>3</v>
      </c>
      <c r="B34" s="193" t="s">
        <v>112</v>
      </c>
      <c r="C34" s="315"/>
      <c r="D34" s="316"/>
      <c r="E34" s="317"/>
      <c r="F34" s="318" t="n">
        <f aca="false">F35+F36</f>
        <v>4.5</v>
      </c>
      <c r="G34" s="296" t="n">
        <f aca="false">F34*30</f>
        <v>135</v>
      </c>
      <c r="H34" s="194"/>
      <c r="I34" s="195"/>
      <c r="J34" s="319"/>
      <c r="K34" s="195"/>
      <c r="L34" s="201"/>
      <c r="M34" s="320"/>
      <c r="N34" s="321"/>
      <c r="O34" s="320"/>
      <c r="P34" s="321"/>
      <c r="Q34" s="320"/>
      <c r="R34" s="321"/>
      <c r="S34" s="320"/>
      <c r="T34" s="321"/>
      <c r="U34" s="320"/>
      <c r="V34" s="321"/>
      <c r="W34" s="320"/>
      <c r="X34" s="321"/>
      <c r="Y34" s="320"/>
      <c r="Z34" s="321"/>
    </row>
    <row r="35" s="300" customFormat="true" ht="18.75" hidden="false" customHeight="true" outlineLevel="0" collapsed="false">
      <c r="A35" s="149"/>
      <c r="B35" s="323" t="s">
        <v>89</v>
      </c>
      <c r="C35" s="324"/>
      <c r="D35" s="325"/>
      <c r="E35" s="326"/>
      <c r="F35" s="137" t="n">
        <v>2</v>
      </c>
      <c r="G35" s="313" t="n">
        <f aca="false">F35*30</f>
        <v>60</v>
      </c>
      <c r="H35" s="327"/>
      <c r="I35" s="328"/>
      <c r="J35" s="329"/>
      <c r="K35" s="328"/>
      <c r="L35" s="330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2"/>
    </row>
    <row r="36" s="300" customFormat="true" ht="18.75" hidden="false" customHeight="true" outlineLevel="0" collapsed="false">
      <c r="A36" s="333"/>
      <c r="B36" s="243" t="s">
        <v>97</v>
      </c>
      <c r="C36" s="334" t="n">
        <v>9</v>
      </c>
      <c r="D36" s="335"/>
      <c r="E36" s="336"/>
      <c r="F36" s="337" t="n">
        <v>2.5</v>
      </c>
      <c r="G36" s="338" t="n">
        <f aca="false">F36*30</f>
        <v>75</v>
      </c>
      <c r="H36" s="339" t="n">
        <f aca="false">K36+J36+I36</f>
        <v>6</v>
      </c>
      <c r="I36" s="340" t="n">
        <v>4</v>
      </c>
      <c r="J36" s="341"/>
      <c r="K36" s="340" t="n">
        <v>2</v>
      </c>
      <c r="L36" s="342" t="n">
        <f aca="false">G36-H36</f>
        <v>69</v>
      </c>
      <c r="M36" s="343"/>
      <c r="N36" s="343"/>
      <c r="O36" s="341" t="n">
        <v>4</v>
      </c>
      <c r="P36" s="341" t="n">
        <v>2</v>
      </c>
      <c r="Q36" s="343"/>
      <c r="R36" s="343"/>
      <c r="S36" s="343"/>
      <c r="T36" s="343"/>
      <c r="U36" s="343"/>
      <c r="V36" s="343"/>
      <c r="W36" s="343"/>
      <c r="X36" s="343"/>
      <c r="Y36" s="343"/>
      <c r="Z36" s="251"/>
    </row>
    <row r="37" s="300" customFormat="true" ht="20.25" hidden="false" customHeight="true" outlineLevel="0" collapsed="false">
      <c r="A37" s="224" t="n">
        <v>4</v>
      </c>
      <c r="B37" s="193" t="s">
        <v>113</v>
      </c>
      <c r="C37" s="225"/>
      <c r="D37" s="319"/>
      <c r="E37" s="227"/>
      <c r="F37" s="197" t="n">
        <v>5</v>
      </c>
      <c r="G37" s="296" t="n">
        <f aca="false">F37*30</f>
        <v>150</v>
      </c>
      <c r="H37" s="194"/>
      <c r="I37" s="195"/>
      <c r="J37" s="319"/>
      <c r="K37" s="195"/>
      <c r="L37" s="342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321"/>
    </row>
    <row r="38" s="322" customFormat="true" ht="23.25" hidden="false" customHeight="true" outlineLevel="0" collapsed="false">
      <c r="A38" s="344"/>
      <c r="B38" s="345" t="s">
        <v>89</v>
      </c>
      <c r="C38" s="346"/>
      <c r="D38" s="329"/>
      <c r="E38" s="347"/>
      <c r="F38" s="348" t="n">
        <v>1.5</v>
      </c>
      <c r="G38" s="313" t="n">
        <f aca="false">F38*30</f>
        <v>45</v>
      </c>
      <c r="H38" s="327"/>
      <c r="I38" s="328"/>
      <c r="J38" s="329"/>
      <c r="K38" s="328"/>
      <c r="L38" s="342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2"/>
    </row>
    <row r="39" s="322" customFormat="true" ht="23.25" hidden="false" customHeight="true" outlineLevel="0" collapsed="false">
      <c r="A39" s="349"/>
      <c r="B39" s="350" t="s">
        <v>97</v>
      </c>
      <c r="C39" s="351"/>
      <c r="D39" s="182" t="n">
        <v>9</v>
      </c>
      <c r="E39" s="352"/>
      <c r="F39" s="353" t="n">
        <v>3.5</v>
      </c>
      <c r="G39" s="338" t="n">
        <f aca="false">F39*30</f>
        <v>105</v>
      </c>
      <c r="H39" s="181" t="n">
        <f aca="false">I39+J39+K39</f>
        <v>6</v>
      </c>
      <c r="I39" s="187" t="n">
        <v>4</v>
      </c>
      <c r="J39" s="182"/>
      <c r="K39" s="187" t="n">
        <v>2</v>
      </c>
      <c r="L39" s="342" t="n">
        <f aca="false">G39-H39</f>
        <v>99</v>
      </c>
      <c r="M39" s="354"/>
      <c r="N39" s="354"/>
      <c r="O39" s="182" t="n">
        <v>4</v>
      </c>
      <c r="P39" s="182" t="n">
        <v>2</v>
      </c>
      <c r="Q39" s="354"/>
      <c r="R39" s="354"/>
      <c r="S39" s="354"/>
      <c r="T39" s="354"/>
      <c r="U39" s="354"/>
      <c r="V39" s="354"/>
      <c r="W39" s="354"/>
      <c r="X39" s="354"/>
      <c r="Y39" s="354"/>
      <c r="Z39" s="191"/>
    </row>
    <row r="40" s="322" customFormat="true" ht="23.25" hidden="false" customHeight="true" outlineLevel="0" collapsed="false">
      <c r="A40" s="296" t="n">
        <v>5</v>
      </c>
      <c r="B40" s="193" t="s">
        <v>114</v>
      </c>
      <c r="C40" s="320"/>
      <c r="D40" s="226"/>
      <c r="E40" s="321"/>
      <c r="F40" s="355" t="n">
        <f aca="false">F41+F42+F43</f>
        <v>11.5</v>
      </c>
      <c r="G40" s="296" t="n">
        <f aca="false">F40*30</f>
        <v>345</v>
      </c>
      <c r="H40" s="199"/>
      <c r="I40" s="195"/>
      <c r="J40" s="298"/>
      <c r="K40" s="195"/>
      <c r="L40" s="201"/>
      <c r="M40" s="199"/>
      <c r="N40" s="299"/>
      <c r="O40" s="199"/>
      <c r="P40" s="299"/>
      <c r="Q40" s="199"/>
      <c r="R40" s="299"/>
      <c r="S40" s="199"/>
      <c r="T40" s="299"/>
      <c r="U40" s="199"/>
      <c r="V40" s="299"/>
      <c r="W40" s="199"/>
      <c r="X40" s="299"/>
      <c r="Y40" s="199"/>
      <c r="Z40" s="299"/>
    </row>
    <row r="41" s="322" customFormat="true" ht="18.75" hidden="false" customHeight="true" outlineLevel="0" collapsed="false">
      <c r="A41" s="301" t="s">
        <v>115</v>
      </c>
      <c r="B41" s="146" t="s">
        <v>89</v>
      </c>
      <c r="C41" s="356"/>
      <c r="D41" s="303"/>
      <c r="E41" s="304"/>
      <c r="F41" s="357" t="n">
        <v>5.5</v>
      </c>
      <c r="G41" s="306" t="n">
        <f aca="false">F41*30</f>
        <v>165</v>
      </c>
      <c r="H41" s="307"/>
      <c r="I41" s="237"/>
      <c r="J41" s="308"/>
      <c r="K41" s="237"/>
      <c r="L41" s="174"/>
      <c r="M41" s="214"/>
      <c r="N41" s="213"/>
      <c r="O41" s="214"/>
      <c r="P41" s="213"/>
      <c r="Q41" s="214"/>
      <c r="R41" s="213"/>
      <c r="S41" s="214"/>
      <c r="T41" s="213"/>
      <c r="U41" s="214"/>
      <c r="V41" s="213"/>
      <c r="W41" s="214"/>
      <c r="X41" s="213"/>
      <c r="Y41" s="214"/>
      <c r="Z41" s="213"/>
    </row>
    <row r="42" s="322" customFormat="true" ht="18.75" hidden="false" customHeight="true" outlineLevel="0" collapsed="false">
      <c r="A42" s="358" t="s">
        <v>116</v>
      </c>
      <c r="B42" s="359" t="s">
        <v>117</v>
      </c>
      <c r="C42" s="311" t="n">
        <v>7</v>
      </c>
      <c r="D42" s="360"/>
      <c r="E42" s="246"/>
      <c r="F42" s="361" t="n">
        <v>3</v>
      </c>
      <c r="G42" s="313" t="n">
        <f aca="false">F42*30</f>
        <v>90</v>
      </c>
      <c r="H42" s="169" t="n">
        <f aca="false">I42+J42+K42</f>
        <v>16</v>
      </c>
      <c r="I42" s="170" t="n">
        <v>12</v>
      </c>
      <c r="J42" s="314"/>
      <c r="K42" s="170" t="n">
        <v>4</v>
      </c>
      <c r="L42" s="249" t="n">
        <f aca="false">G42-H42</f>
        <v>74</v>
      </c>
      <c r="M42" s="173" t="n">
        <v>12</v>
      </c>
      <c r="N42" s="175" t="n">
        <v>4</v>
      </c>
      <c r="O42" s="173"/>
      <c r="P42" s="175"/>
      <c r="Q42" s="173"/>
      <c r="R42" s="175"/>
      <c r="S42" s="173"/>
      <c r="T42" s="175"/>
      <c r="U42" s="173"/>
      <c r="V42" s="175"/>
      <c r="W42" s="173"/>
      <c r="X42" s="175"/>
      <c r="Y42" s="173"/>
      <c r="Z42" s="175"/>
    </row>
    <row r="43" s="300" customFormat="true" ht="16.5" hidden="false" customHeight="true" outlineLevel="0" collapsed="false">
      <c r="A43" s="362" t="s">
        <v>118</v>
      </c>
      <c r="B43" s="363" t="s">
        <v>119</v>
      </c>
      <c r="C43" s="364" t="n">
        <v>9</v>
      </c>
      <c r="D43" s="365"/>
      <c r="E43" s="366"/>
      <c r="F43" s="367" t="n">
        <v>3</v>
      </c>
      <c r="G43" s="368" t="n">
        <f aca="false">F43*30</f>
        <v>90</v>
      </c>
      <c r="H43" s="169" t="n">
        <f aca="false">I43+J43+K43</f>
        <v>12</v>
      </c>
      <c r="I43" s="187" t="n">
        <v>8</v>
      </c>
      <c r="J43" s="182"/>
      <c r="K43" s="187" t="n">
        <v>4</v>
      </c>
      <c r="L43" s="369" t="n">
        <f aca="false">G43-H43</f>
        <v>78</v>
      </c>
      <c r="M43" s="186"/>
      <c r="N43" s="223"/>
      <c r="O43" s="186" t="n">
        <v>8</v>
      </c>
      <c r="P43" s="223" t="n">
        <v>4</v>
      </c>
      <c r="Q43" s="186"/>
      <c r="R43" s="223"/>
      <c r="S43" s="186"/>
      <c r="T43" s="223"/>
      <c r="U43" s="186"/>
      <c r="V43" s="223"/>
      <c r="W43" s="186"/>
      <c r="X43" s="223"/>
      <c r="Y43" s="186"/>
      <c r="Z43" s="223"/>
    </row>
    <row r="44" s="300" customFormat="true" ht="16.5" hidden="false" customHeight="true" outlineLevel="0" collapsed="false">
      <c r="A44" s="296" t="n">
        <v>6</v>
      </c>
      <c r="B44" s="260" t="s">
        <v>120</v>
      </c>
      <c r="C44" s="370"/>
      <c r="D44" s="371"/>
      <c r="E44" s="372"/>
      <c r="F44" s="297" t="n">
        <f aca="false">F45+F46</f>
        <v>5</v>
      </c>
      <c r="G44" s="296" t="n">
        <f aca="false">F44*30</f>
        <v>150</v>
      </c>
      <c r="H44" s="194"/>
      <c r="I44" s="195"/>
      <c r="J44" s="319"/>
      <c r="K44" s="195"/>
      <c r="L44" s="201"/>
      <c r="M44" s="199"/>
      <c r="N44" s="299"/>
      <c r="O44" s="199"/>
      <c r="P44" s="299"/>
      <c r="Q44" s="199"/>
      <c r="R44" s="299"/>
      <c r="S44" s="199"/>
      <c r="T44" s="299"/>
      <c r="U44" s="199"/>
      <c r="V44" s="299"/>
      <c r="W44" s="199"/>
      <c r="X44" s="299"/>
      <c r="Y44" s="199"/>
      <c r="Z44" s="299"/>
    </row>
    <row r="45" s="300" customFormat="true" ht="16.5" hidden="false" customHeight="true" outlineLevel="0" collapsed="false">
      <c r="A45" s="373" t="s">
        <v>121</v>
      </c>
      <c r="B45" s="374" t="s">
        <v>89</v>
      </c>
      <c r="C45" s="375"/>
      <c r="D45" s="376"/>
      <c r="E45" s="377"/>
      <c r="F45" s="378" t="n">
        <v>2</v>
      </c>
      <c r="G45" s="306" t="n">
        <f aca="false">F45*30</f>
        <v>60</v>
      </c>
      <c r="H45" s="379"/>
      <c r="I45" s="380"/>
      <c r="J45" s="381"/>
      <c r="K45" s="380"/>
      <c r="L45" s="189"/>
      <c r="M45" s="214"/>
      <c r="N45" s="213"/>
      <c r="O45" s="214"/>
      <c r="P45" s="213"/>
      <c r="Q45" s="214"/>
      <c r="R45" s="213"/>
      <c r="S45" s="214"/>
      <c r="T45" s="213"/>
      <c r="U45" s="214"/>
      <c r="V45" s="213"/>
      <c r="W45" s="214"/>
      <c r="X45" s="213"/>
      <c r="Y45" s="214"/>
      <c r="Z45" s="213"/>
    </row>
    <row r="46" s="300" customFormat="true" ht="16.5" hidden="false" customHeight="true" outlineLevel="0" collapsed="false">
      <c r="A46" s="362" t="s">
        <v>122</v>
      </c>
      <c r="B46" s="363" t="s">
        <v>97</v>
      </c>
      <c r="C46" s="364" t="n">
        <v>7</v>
      </c>
      <c r="D46" s="365"/>
      <c r="E46" s="366"/>
      <c r="F46" s="367" t="n">
        <v>3</v>
      </c>
      <c r="G46" s="313" t="n">
        <f aca="false">F46*30</f>
        <v>90</v>
      </c>
      <c r="H46" s="181" t="n">
        <f aca="false">I46+K46</f>
        <v>6</v>
      </c>
      <c r="I46" s="187" t="n">
        <v>4</v>
      </c>
      <c r="J46" s="182"/>
      <c r="K46" s="187" t="n">
        <v>2</v>
      </c>
      <c r="L46" s="369" t="n">
        <v>108</v>
      </c>
      <c r="M46" s="173" t="n">
        <v>4</v>
      </c>
      <c r="N46" s="175" t="n">
        <v>2</v>
      </c>
      <c r="O46" s="173"/>
      <c r="P46" s="175"/>
      <c r="Q46" s="173"/>
      <c r="R46" s="175"/>
      <c r="S46" s="173"/>
      <c r="T46" s="175"/>
      <c r="U46" s="173"/>
      <c r="V46" s="175"/>
      <c r="W46" s="173"/>
      <c r="X46" s="175"/>
      <c r="Y46" s="173"/>
      <c r="Z46" s="175"/>
    </row>
    <row r="47" s="300" customFormat="true" ht="16.5" hidden="false" customHeight="true" outlineLevel="0" collapsed="false">
      <c r="A47" s="382" t="s">
        <v>101</v>
      </c>
      <c r="B47" s="382"/>
      <c r="C47" s="383"/>
      <c r="D47" s="384"/>
      <c r="E47" s="385"/>
      <c r="F47" s="386" t="n">
        <f aca="false">F28+F31+F34+F37+F40+F44</f>
        <v>38</v>
      </c>
      <c r="G47" s="387" t="n">
        <f aca="false">G48+G49</f>
        <v>1140</v>
      </c>
      <c r="H47" s="386" t="n">
        <f aca="false">H48+H49</f>
        <v>0</v>
      </c>
      <c r="I47" s="386" t="n">
        <f aca="false">I48+I49</f>
        <v>0</v>
      </c>
      <c r="J47" s="386" t="n">
        <f aca="false">J48+J49</f>
        <v>0</v>
      </c>
      <c r="K47" s="386" t="n">
        <f aca="false">K48+K49</f>
        <v>0</v>
      </c>
      <c r="L47" s="386" t="n">
        <f aca="false">L48+L49</f>
        <v>0</v>
      </c>
      <c r="M47" s="388" t="n">
        <f aca="false">SUM(M28:M46)</f>
        <v>24</v>
      </c>
      <c r="N47" s="388" t="n">
        <f aca="false">SUM(N28:N46)</f>
        <v>10</v>
      </c>
      <c r="O47" s="388" t="n">
        <f aca="false">SUM(O28:O46)</f>
        <v>24</v>
      </c>
      <c r="P47" s="388" t="n">
        <f aca="false">SUM(P28:P46)</f>
        <v>10</v>
      </c>
      <c r="Q47" s="388" t="n">
        <f aca="false">SUM(Q28:Q46)</f>
        <v>0</v>
      </c>
      <c r="R47" s="388" t="n">
        <f aca="false">SUM(R28:R46)</f>
        <v>0</v>
      </c>
      <c r="S47" s="388" t="n">
        <f aca="false">SUM(S28:S46)</f>
        <v>0</v>
      </c>
      <c r="T47" s="388" t="n">
        <f aca="false">SUM(T28:T46)</f>
        <v>0</v>
      </c>
      <c r="U47" s="388" t="n">
        <f aca="false">SUM(U28:U46)</f>
        <v>0</v>
      </c>
      <c r="V47" s="388" t="n">
        <f aca="false">SUM(V28:V46)</f>
        <v>0</v>
      </c>
      <c r="W47" s="388" t="n">
        <f aca="false">SUM(W28:W46)</f>
        <v>0</v>
      </c>
      <c r="X47" s="388" t="n">
        <f aca="false">SUM(X28:X46)</f>
        <v>0</v>
      </c>
      <c r="Y47" s="388" t="n">
        <f aca="false">SUM(Y28:Y46)</f>
        <v>0</v>
      </c>
      <c r="Z47" s="388" t="n">
        <f aca="false">SUM(Z28:Z46)</f>
        <v>0</v>
      </c>
    </row>
    <row r="48" s="300" customFormat="true" ht="16.5" hidden="false" customHeight="true" outlineLevel="0" collapsed="false">
      <c r="A48" s="389" t="s">
        <v>102</v>
      </c>
      <c r="B48" s="389"/>
      <c r="C48" s="383"/>
      <c r="D48" s="384"/>
      <c r="E48" s="385"/>
      <c r="F48" s="386" t="n">
        <f aca="false">F29+F32+F35+F38+F41+F45</f>
        <v>17.5</v>
      </c>
      <c r="G48" s="313" t="n">
        <f aca="false">F48*30</f>
        <v>525</v>
      </c>
      <c r="H48" s="390"/>
      <c r="I48" s="391"/>
      <c r="J48" s="383"/>
      <c r="K48" s="391"/>
      <c r="L48" s="229"/>
      <c r="M48" s="392"/>
      <c r="N48" s="393"/>
      <c r="O48" s="394"/>
      <c r="P48" s="395"/>
      <c r="Q48" s="394"/>
      <c r="R48" s="395"/>
      <c r="S48" s="394"/>
      <c r="T48" s="395"/>
      <c r="U48" s="394"/>
      <c r="V48" s="395"/>
      <c r="W48" s="394"/>
      <c r="X48" s="395"/>
      <c r="Y48" s="394"/>
      <c r="Z48" s="395"/>
    </row>
    <row r="49" s="300" customFormat="true" ht="16.5" hidden="false" customHeight="true" outlineLevel="0" collapsed="false">
      <c r="A49" s="396" t="s">
        <v>103</v>
      </c>
      <c r="B49" s="397"/>
      <c r="C49" s="398"/>
      <c r="D49" s="398"/>
      <c r="E49" s="399"/>
      <c r="F49" s="400" t="n">
        <f aca="false">F30+F33+F36+F39+F42+F43+F46</f>
        <v>20.5</v>
      </c>
      <c r="G49" s="313" t="n">
        <f aca="false">F49*30</f>
        <v>615</v>
      </c>
      <c r="H49" s="401"/>
      <c r="I49" s="402"/>
      <c r="J49" s="402"/>
      <c r="K49" s="402"/>
      <c r="L49" s="403"/>
      <c r="M49" s="404" t="n">
        <f aca="false">M47</f>
        <v>24</v>
      </c>
      <c r="N49" s="404" t="n">
        <f aca="false">N47</f>
        <v>10</v>
      </c>
      <c r="O49" s="404" t="n">
        <f aca="false">O47</f>
        <v>24</v>
      </c>
      <c r="P49" s="404" t="n">
        <f aca="false">P47</f>
        <v>10</v>
      </c>
      <c r="Q49" s="404" t="n">
        <f aca="false">Q47</f>
        <v>0</v>
      </c>
      <c r="R49" s="404" t="n">
        <f aca="false">R47</f>
        <v>0</v>
      </c>
      <c r="S49" s="404" t="n">
        <f aca="false">S47</f>
        <v>0</v>
      </c>
      <c r="T49" s="404" t="n">
        <f aca="false">T47</f>
        <v>0</v>
      </c>
      <c r="U49" s="404" t="n">
        <f aca="false">U47</f>
        <v>0</v>
      </c>
      <c r="V49" s="404" t="n">
        <f aca="false">V47</f>
        <v>0</v>
      </c>
      <c r="W49" s="404" t="n">
        <f aca="false">W47</f>
        <v>0</v>
      </c>
      <c r="X49" s="404" t="n">
        <f aca="false">X47</f>
        <v>0</v>
      </c>
      <c r="Y49" s="404" t="n">
        <f aca="false">Y47</f>
        <v>0</v>
      </c>
      <c r="Z49" s="404" t="n">
        <f aca="false">Z47</f>
        <v>0</v>
      </c>
    </row>
    <row r="50" s="300" customFormat="true" ht="16.5" hidden="false" customHeight="true" outlineLevel="0" collapsed="false">
      <c r="A50" s="405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</row>
    <row r="51" s="300" customFormat="true" ht="16.5" hidden="false" customHeight="true" outlineLevel="0" collapsed="false">
      <c r="A51" s="406" t="s">
        <v>123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</row>
    <row r="52" s="322" customFormat="true" ht="18.75" hidden="false" customHeight="true" outlineLevel="0" collapsed="false">
      <c r="A52" s="296" t="n">
        <v>1</v>
      </c>
      <c r="B52" s="193" t="s">
        <v>124</v>
      </c>
      <c r="C52" s="407"/>
      <c r="D52" s="408"/>
      <c r="E52" s="409"/>
      <c r="F52" s="197" t="n">
        <f aca="false">F53+F54</f>
        <v>5</v>
      </c>
      <c r="G52" s="410" t="n">
        <f aca="false">F52*30</f>
        <v>150</v>
      </c>
      <c r="H52" s="411"/>
      <c r="I52" s="412"/>
      <c r="J52" s="413"/>
      <c r="K52" s="413"/>
      <c r="L52" s="414"/>
      <c r="M52" s="415"/>
      <c r="N52" s="416"/>
      <c r="O52" s="415"/>
      <c r="P52" s="416"/>
      <c r="Q52" s="415"/>
      <c r="R52" s="416"/>
      <c r="S52" s="415"/>
      <c r="T52" s="416"/>
      <c r="U52" s="415"/>
      <c r="V52" s="416"/>
      <c r="W52" s="415"/>
      <c r="X52" s="416"/>
      <c r="Y52" s="415"/>
      <c r="Z52" s="416"/>
      <c r="AA52" s="96"/>
    </row>
    <row r="53" s="322" customFormat="true" ht="17.25" hidden="false" customHeight="true" outlineLevel="0" collapsed="false">
      <c r="A53" s="417" t="s">
        <v>125</v>
      </c>
      <c r="B53" s="418" t="s">
        <v>89</v>
      </c>
      <c r="C53" s="419"/>
      <c r="D53" s="420"/>
      <c r="E53" s="421"/>
      <c r="F53" s="422" t="n">
        <v>3</v>
      </c>
      <c r="G53" s="423" t="n">
        <f aca="false">F53*30</f>
        <v>90</v>
      </c>
      <c r="H53" s="424"/>
      <c r="I53" s="188"/>
      <c r="J53" s="380"/>
      <c r="K53" s="380"/>
      <c r="L53" s="189"/>
      <c r="M53" s="425"/>
      <c r="N53" s="426"/>
      <c r="O53" s="425"/>
      <c r="P53" s="426"/>
      <c r="Q53" s="425"/>
      <c r="R53" s="426"/>
      <c r="S53" s="425"/>
      <c r="T53" s="426"/>
      <c r="U53" s="425"/>
      <c r="V53" s="426"/>
      <c r="W53" s="425"/>
      <c r="X53" s="426"/>
      <c r="Y53" s="425"/>
      <c r="Z53" s="426"/>
      <c r="AA53" s="96"/>
    </row>
    <row r="54" s="322" customFormat="true" ht="17.25" hidden="false" customHeight="true" outlineLevel="0" collapsed="false">
      <c r="A54" s="427" t="s">
        <v>111</v>
      </c>
      <c r="B54" s="428" t="s">
        <v>97</v>
      </c>
      <c r="C54" s="429" t="n">
        <v>10</v>
      </c>
      <c r="D54" s="430"/>
      <c r="E54" s="430"/>
      <c r="F54" s="431" t="n">
        <v>2</v>
      </c>
      <c r="G54" s="432" t="n">
        <f aca="false">F54*30</f>
        <v>60</v>
      </c>
      <c r="H54" s="433" t="n">
        <f aca="false">I54+J54+K54</f>
        <v>6</v>
      </c>
      <c r="I54" s="434" t="n">
        <v>4</v>
      </c>
      <c r="J54" s="187"/>
      <c r="K54" s="433" t="n">
        <v>2</v>
      </c>
      <c r="L54" s="433" t="n">
        <f aca="false">G54-H54</f>
        <v>54</v>
      </c>
      <c r="M54" s="354"/>
      <c r="N54" s="354"/>
      <c r="O54" s="354"/>
      <c r="P54" s="354"/>
      <c r="Q54" s="182" t="n">
        <v>4</v>
      </c>
      <c r="R54" s="182" t="n">
        <v>2</v>
      </c>
      <c r="S54" s="354"/>
      <c r="T54" s="354"/>
      <c r="U54" s="354"/>
      <c r="V54" s="354"/>
      <c r="W54" s="354"/>
      <c r="X54" s="354"/>
      <c r="Y54" s="354"/>
      <c r="Z54" s="354"/>
      <c r="AA54" s="96"/>
    </row>
    <row r="55" s="322" customFormat="true" ht="16.5" hidden="false" customHeight="false" outlineLevel="0" collapsed="false">
      <c r="A55" s="435" t="n">
        <v>2</v>
      </c>
      <c r="B55" s="436" t="s">
        <v>126</v>
      </c>
      <c r="C55" s="437"/>
      <c r="D55" s="438"/>
      <c r="E55" s="439"/>
      <c r="F55" s="440" t="n">
        <f aca="false">F56+F57</f>
        <v>3</v>
      </c>
      <c r="G55" s="441" t="n">
        <f aca="false">F55*30</f>
        <v>90</v>
      </c>
      <c r="H55" s="202"/>
      <c r="I55" s="442"/>
      <c r="J55" s="391"/>
      <c r="K55" s="443"/>
      <c r="L55" s="444"/>
      <c r="M55" s="230"/>
      <c r="N55" s="231"/>
      <c r="O55" s="230"/>
      <c r="P55" s="231"/>
      <c r="Q55" s="230"/>
      <c r="R55" s="231"/>
      <c r="S55" s="230"/>
      <c r="T55" s="231"/>
      <c r="U55" s="230"/>
      <c r="V55" s="231"/>
      <c r="W55" s="230"/>
      <c r="X55" s="231"/>
      <c r="Y55" s="230"/>
      <c r="Z55" s="231"/>
      <c r="AA55" s="96"/>
    </row>
    <row r="56" s="322" customFormat="true" ht="16.5" hidden="false" customHeight="false" outlineLevel="0" collapsed="false">
      <c r="A56" s="445" t="s">
        <v>110</v>
      </c>
      <c r="B56" s="446" t="s">
        <v>89</v>
      </c>
      <c r="C56" s="447"/>
      <c r="D56" s="234"/>
      <c r="E56" s="234"/>
      <c r="F56" s="448" t="n">
        <v>1.5</v>
      </c>
      <c r="G56" s="449" t="n">
        <f aca="false">F56*30</f>
        <v>45</v>
      </c>
      <c r="H56" s="237"/>
      <c r="I56" s="152"/>
      <c r="J56" s="237"/>
      <c r="K56" s="238"/>
      <c r="L56" s="238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96"/>
    </row>
    <row r="57" s="322" customFormat="true" ht="16.5" hidden="false" customHeight="false" outlineLevel="0" collapsed="false">
      <c r="A57" s="451" t="s">
        <v>127</v>
      </c>
      <c r="B57" s="452" t="s">
        <v>97</v>
      </c>
      <c r="C57" s="245"/>
      <c r="D57" s="245" t="n">
        <v>10</v>
      </c>
      <c r="E57" s="360"/>
      <c r="F57" s="453" t="n">
        <v>1.5</v>
      </c>
      <c r="G57" s="454" t="n">
        <f aca="false">F57*30</f>
        <v>45</v>
      </c>
      <c r="H57" s="388" t="n">
        <f aca="false">I57</f>
        <v>4</v>
      </c>
      <c r="I57" s="455" t="n">
        <v>4</v>
      </c>
      <c r="J57" s="456"/>
      <c r="K57" s="457"/>
      <c r="L57" s="458" t="n">
        <f aca="false">G57-H57</f>
        <v>41</v>
      </c>
      <c r="M57" s="230"/>
      <c r="N57" s="231"/>
      <c r="O57" s="230"/>
      <c r="P57" s="231"/>
      <c r="Q57" s="394" t="n">
        <v>4</v>
      </c>
      <c r="R57" s="395" t="n">
        <v>0</v>
      </c>
      <c r="S57" s="230"/>
      <c r="T57" s="231"/>
      <c r="U57" s="230"/>
      <c r="V57" s="231"/>
      <c r="W57" s="230"/>
      <c r="X57" s="231"/>
      <c r="Y57" s="230"/>
      <c r="Z57" s="231"/>
      <c r="AA57" s="96"/>
    </row>
    <row r="58" s="322" customFormat="true" ht="16.5" hidden="false" customHeight="false" outlineLevel="0" collapsed="false">
      <c r="A58" s="296" t="n">
        <v>3</v>
      </c>
      <c r="B58" s="193" t="s">
        <v>128</v>
      </c>
      <c r="C58" s="390"/>
      <c r="D58" s="391"/>
      <c r="E58" s="459"/>
      <c r="F58" s="318" t="n">
        <f aca="false">F59+F60</f>
        <v>5</v>
      </c>
      <c r="G58" s="410" t="n">
        <f aca="false">F58*30</f>
        <v>150</v>
      </c>
      <c r="H58" s="202"/>
      <c r="I58" s="442"/>
      <c r="J58" s="391"/>
      <c r="K58" s="443"/>
      <c r="L58" s="229"/>
      <c r="M58" s="230"/>
      <c r="N58" s="231"/>
      <c r="O58" s="230"/>
      <c r="P58" s="231"/>
      <c r="Q58" s="230"/>
      <c r="R58" s="231"/>
      <c r="S58" s="230"/>
      <c r="T58" s="231"/>
      <c r="U58" s="230"/>
      <c r="V58" s="231"/>
      <c r="W58" s="230"/>
      <c r="X58" s="231"/>
      <c r="Y58" s="230"/>
      <c r="Z58" s="231"/>
      <c r="AA58" s="96"/>
    </row>
    <row r="59" s="322" customFormat="true" ht="16.5" hidden="false" customHeight="false" outlineLevel="0" collapsed="false">
      <c r="A59" s="301" t="s">
        <v>129</v>
      </c>
      <c r="B59" s="146" t="s">
        <v>89</v>
      </c>
      <c r="C59" s="460"/>
      <c r="D59" s="234"/>
      <c r="E59" s="235"/>
      <c r="F59" s="150" t="n">
        <v>2</v>
      </c>
      <c r="G59" s="461" t="n">
        <f aca="false">F59*30</f>
        <v>60</v>
      </c>
      <c r="H59" s="214"/>
      <c r="I59" s="152"/>
      <c r="J59" s="237"/>
      <c r="K59" s="238"/>
      <c r="L59" s="174"/>
      <c r="M59" s="239"/>
      <c r="N59" s="240"/>
      <c r="O59" s="239"/>
      <c r="P59" s="240"/>
      <c r="Q59" s="239"/>
      <c r="R59" s="240"/>
      <c r="S59" s="239"/>
      <c r="T59" s="240"/>
      <c r="U59" s="239"/>
      <c r="V59" s="240"/>
      <c r="W59" s="239"/>
      <c r="X59" s="240"/>
      <c r="Y59" s="239"/>
      <c r="Z59" s="240"/>
      <c r="AA59" s="96"/>
    </row>
    <row r="60" s="322" customFormat="true" ht="16.5" hidden="false" customHeight="false" outlineLevel="0" collapsed="false">
      <c r="A60" s="462" t="s">
        <v>130</v>
      </c>
      <c r="B60" s="350" t="s">
        <v>97</v>
      </c>
      <c r="C60" s="463" t="n">
        <v>9</v>
      </c>
      <c r="D60" s="430"/>
      <c r="E60" s="464"/>
      <c r="F60" s="465" t="n">
        <v>3</v>
      </c>
      <c r="G60" s="466" t="n">
        <f aca="false">F60*30</f>
        <v>90</v>
      </c>
      <c r="H60" s="467" t="n">
        <f aca="false">I60+K60</f>
        <v>6</v>
      </c>
      <c r="I60" s="434" t="n">
        <v>4</v>
      </c>
      <c r="J60" s="187"/>
      <c r="K60" s="468" t="n">
        <v>2</v>
      </c>
      <c r="L60" s="369" t="n">
        <f aca="false">G60-H60</f>
        <v>84</v>
      </c>
      <c r="M60" s="190"/>
      <c r="N60" s="191"/>
      <c r="O60" s="351" t="n">
        <v>4</v>
      </c>
      <c r="P60" s="469" t="n">
        <v>2</v>
      </c>
      <c r="Q60" s="190"/>
      <c r="R60" s="191"/>
      <c r="S60" s="190"/>
      <c r="T60" s="191"/>
      <c r="U60" s="190"/>
      <c r="V60" s="191"/>
      <c r="W60" s="190"/>
      <c r="X60" s="191"/>
      <c r="Y60" s="190"/>
      <c r="Z60" s="191"/>
      <c r="AA60" s="96"/>
    </row>
    <row r="61" s="322" customFormat="true" ht="16.5" hidden="false" customHeight="false" outlineLevel="0" collapsed="false">
      <c r="A61" s="470" t="n">
        <v>4</v>
      </c>
      <c r="B61" s="260" t="s">
        <v>131</v>
      </c>
      <c r="C61" s="315"/>
      <c r="D61" s="471"/>
      <c r="E61" s="472"/>
      <c r="F61" s="318" t="n">
        <f aca="false">F62+F63</f>
        <v>3</v>
      </c>
      <c r="G61" s="410" t="n">
        <f aca="false">F61*30</f>
        <v>90</v>
      </c>
      <c r="H61" s="199"/>
      <c r="I61" s="200"/>
      <c r="J61" s="195"/>
      <c r="K61" s="228"/>
      <c r="L61" s="201"/>
      <c r="M61" s="320"/>
      <c r="N61" s="321"/>
      <c r="O61" s="320"/>
      <c r="P61" s="321"/>
      <c r="Q61" s="320"/>
      <c r="R61" s="321"/>
      <c r="S61" s="320"/>
      <c r="T61" s="321"/>
      <c r="U61" s="320"/>
      <c r="V61" s="321"/>
      <c r="W61" s="320"/>
      <c r="X61" s="321"/>
      <c r="Y61" s="320"/>
      <c r="Z61" s="321"/>
      <c r="AA61" s="96"/>
    </row>
    <row r="62" s="322" customFormat="true" ht="15.75" hidden="false" customHeight="false" outlineLevel="0" collapsed="false">
      <c r="A62" s="445" t="s">
        <v>132</v>
      </c>
      <c r="B62" s="146" t="s">
        <v>89</v>
      </c>
      <c r="C62" s="447"/>
      <c r="D62" s="234"/>
      <c r="E62" s="234"/>
      <c r="F62" s="448" t="n">
        <v>1</v>
      </c>
      <c r="G62" s="449" t="n">
        <f aca="false">F62*30</f>
        <v>30</v>
      </c>
      <c r="H62" s="237"/>
      <c r="I62" s="152"/>
      <c r="J62" s="237"/>
      <c r="K62" s="238"/>
      <c r="L62" s="238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96"/>
    </row>
    <row r="63" s="322" customFormat="true" ht="16.5" hidden="false" customHeight="false" outlineLevel="0" collapsed="false">
      <c r="A63" s="427" t="s">
        <v>133</v>
      </c>
      <c r="B63" s="350" t="s">
        <v>97</v>
      </c>
      <c r="C63" s="429"/>
      <c r="D63" s="430" t="s">
        <v>134</v>
      </c>
      <c r="E63" s="430"/>
      <c r="F63" s="431" t="n">
        <v>2</v>
      </c>
      <c r="G63" s="432" t="n">
        <f aca="false">F63*30</f>
        <v>60</v>
      </c>
      <c r="H63" s="473" t="n">
        <v>4</v>
      </c>
      <c r="I63" s="474" t="n">
        <v>4</v>
      </c>
      <c r="J63" s="475"/>
      <c r="K63" s="476"/>
      <c r="L63" s="477" t="n">
        <f aca="false">G63-H63</f>
        <v>56</v>
      </c>
      <c r="M63" s="478"/>
      <c r="N63" s="479"/>
      <c r="O63" s="478"/>
      <c r="P63" s="479"/>
      <c r="Q63" s="478"/>
      <c r="R63" s="479"/>
      <c r="S63" s="478"/>
      <c r="T63" s="479"/>
      <c r="U63" s="480" t="n">
        <v>4</v>
      </c>
      <c r="V63" s="481" t="n">
        <v>0</v>
      </c>
      <c r="W63" s="478"/>
      <c r="X63" s="479"/>
      <c r="Y63" s="478"/>
      <c r="Z63" s="479"/>
      <c r="AA63" s="96"/>
    </row>
    <row r="64" s="322" customFormat="true" ht="19.5" hidden="false" customHeight="false" outlineLevel="0" collapsed="false">
      <c r="A64" s="482" t="n">
        <v>5</v>
      </c>
      <c r="B64" s="483" t="s">
        <v>135</v>
      </c>
      <c r="C64" s="484"/>
      <c r="D64" s="485"/>
      <c r="E64" s="485"/>
      <c r="F64" s="486" t="n">
        <f aca="false">F65+F66+F67</f>
        <v>7</v>
      </c>
      <c r="G64" s="487" t="n">
        <f aca="false">F64*30</f>
        <v>210</v>
      </c>
      <c r="H64" s="488"/>
      <c r="I64" s="489"/>
      <c r="J64" s="488"/>
      <c r="K64" s="490"/>
      <c r="L64" s="490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2"/>
      <c r="AA64" s="96"/>
    </row>
    <row r="65" s="322" customFormat="true" ht="15.75" hidden="false" customHeight="false" outlineLevel="0" collapsed="false">
      <c r="A65" s="445" t="s">
        <v>115</v>
      </c>
      <c r="B65" s="146" t="s">
        <v>89</v>
      </c>
      <c r="C65" s="447"/>
      <c r="D65" s="234"/>
      <c r="E65" s="234"/>
      <c r="F65" s="448" t="n">
        <v>3.5</v>
      </c>
      <c r="G65" s="449" t="n">
        <f aca="false">F65*30</f>
        <v>105</v>
      </c>
      <c r="H65" s="493"/>
      <c r="I65" s="494"/>
      <c r="J65" s="493"/>
      <c r="K65" s="495"/>
      <c r="L65" s="495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96"/>
    </row>
    <row r="66" s="322" customFormat="true" ht="15.75" hidden="false" customHeight="false" outlineLevel="0" collapsed="false">
      <c r="A66" s="451" t="s">
        <v>136</v>
      </c>
      <c r="B66" s="452" t="s">
        <v>97</v>
      </c>
      <c r="C66" s="245"/>
      <c r="D66" s="360" t="s">
        <v>108</v>
      </c>
      <c r="E66" s="360"/>
      <c r="F66" s="453" t="n">
        <v>2</v>
      </c>
      <c r="G66" s="454" t="n">
        <f aca="false">F66*30</f>
        <v>60</v>
      </c>
      <c r="H66" s="248" t="n">
        <f aca="false">I66+J66+K66</f>
        <v>6</v>
      </c>
      <c r="I66" s="247" t="n">
        <v>4</v>
      </c>
      <c r="J66" s="170"/>
      <c r="K66" s="248" t="n">
        <v>2</v>
      </c>
      <c r="L66" s="248" t="n">
        <f aca="false">G66-H66</f>
        <v>54</v>
      </c>
      <c r="M66" s="497"/>
      <c r="N66" s="497"/>
      <c r="O66" s="498" t="n">
        <v>4</v>
      </c>
      <c r="P66" s="498" t="n">
        <v>2</v>
      </c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96"/>
    </row>
    <row r="67" s="322" customFormat="true" ht="16.5" hidden="false" customHeight="false" outlineLevel="0" collapsed="false">
      <c r="A67" s="445" t="s">
        <v>137</v>
      </c>
      <c r="B67" s="418" t="s">
        <v>138</v>
      </c>
      <c r="C67" s="500"/>
      <c r="D67" s="420"/>
      <c r="E67" s="421" t="s">
        <v>139</v>
      </c>
      <c r="F67" s="422" t="n">
        <v>1.5</v>
      </c>
      <c r="G67" s="423" t="n">
        <f aca="false">F67*30</f>
        <v>45</v>
      </c>
      <c r="H67" s="424" t="n">
        <v>4</v>
      </c>
      <c r="I67" s="188"/>
      <c r="J67" s="380"/>
      <c r="K67" s="501" t="n">
        <v>4</v>
      </c>
      <c r="L67" s="189" t="n">
        <f aca="false">G67-H67</f>
        <v>41</v>
      </c>
      <c r="M67" s="425"/>
      <c r="N67" s="426"/>
      <c r="O67" s="425"/>
      <c r="P67" s="426"/>
      <c r="Q67" s="502" t="n">
        <v>4</v>
      </c>
      <c r="R67" s="503" t="n">
        <v>0</v>
      </c>
      <c r="S67" s="425"/>
      <c r="T67" s="426"/>
      <c r="U67" s="425"/>
      <c r="V67" s="426"/>
      <c r="W67" s="425"/>
      <c r="X67" s="426"/>
      <c r="Y67" s="425"/>
      <c r="Z67" s="426"/>
      <c r="AA67" s="96"/>
    </row>
    <row r="68" s="322" customFormat="true" ht="16.5" hidden="false" customHeight="false" outlineLevel="0" collapsed="false">
      <c r="A68" s="199" t="n">
        <v>6</v>
      </c>
      <c r="B68" s="504" t="s">
        <v>140</v>
      </c>
      <c r="C68" s="471"/>
      <c r="D68" s="471"/>
      <c r="E68" s="316"/>
      <c r="F68" s="505" t="n">
        <f aca="false">F69+F70+F71</f>
        <v>8.5</v>
      </c>
      <c r="G68" s="506" t="n">
        <f aca="false">F68*30</f>
        <v>255</v>
      </c>
      <c r="H68" s="195"/>
      <c r="I68" s="200"/>
      <c r="J68" s="195"/>
      <c r="K68" s="228"/>
      <c r="L68" s="228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321"/>
      <c r="AA68" s="96"/>
    </row>
    <row r="69" s="322" customFormat="true" ht="16.5" hidden="false" customHeight="false" outlineLevel="0" collapsed="false">
      <c r="A69" s="507" t="s">
        <v>121</v>
      </c>
      <c r="B69" s="146" t="s">
        <v>89</v>
      </c>
      <c r="C69" s="460"/>
      <c r="D69" s="447"/>
      <c r="E69" s="235"/>
      <c r="F69" s="150" t="n">
        <v>5</v>
      </c>
      <c r="G69" s="461" t="n">
        <f aca="false">F69*30</f>
        <v>150</v>
      </c>
      <c r="H69" s="214"/>
      <c r="I69" s="152"/>
      <c r="J69" s="237"/>
      <c r="K69" s="238"/>
      <c r="L69" s="174"/>
      <c r="M69" s="239"/>
      <c r="N69" s="240"/>
      <c r="O69" s="239"/>
      <c r="P69" s="240"/>
      <c r="Q69" s="239"/>
      <c r="R69" s="240"/>
      <c r="S69" s="239"/>
      <c r="T69" s="240"/>
      <c r="U69" s="239"/>
      <c r="V69" s="240"/>
      <c r="W69" s="239"/>
      <c r="X69" s="240"/>
      <c r="Y69" s="239"/>
      <c r="Z69" s="240"/>
      <c r="AA69" s="96"/>
    </row>
    <row r="70" s="322" customFormat="true" ht="16.5" hidden="false" customHeight="false" outlineLevel="0" collapsed="false">
      <c r="A70" s="309" t="s">
        <v>122</v>
      </c>
      <c r="B70" s="310" t="s">
        <v>97</v>
      </c>
      <c r="C70" s="311" t="n">
        <v>12</v>
      </c>
      <c r="D70" s="245"/>
      <c r="E70" s="246"/>
      <c r="F70" s="172" t="n">
        <v>2.5</v>
      </c>
      <c r="G70" s="508" t="n">
        <f aca="false">F70*30</f>
        <v>75</v>
      </c>
      <c r="H70" s="509" t="n">
        <f aca="false">I70+J70+K70</f>
        <v>6</v>
      </c>
      <c r="I70" s="247" t="n">
        <v>4</v>
      </c>
      <c r="J70" s="170"/>
      <c r="K70" s="248" t="n">
        <v>2</v>
      </c>
      <c r="L70" s="249" t="n">
        <f aca="false">G70-H70</f>
        <v>69</v>
      </c>
      <c r="M70" s="177"/>
      <c r="N70" s="178"/>
      <c r="O70" s="177"/>
      <c r="P70" s="178"/>
      <c r="Q70" s="177"/>
      <c r="R70" s="178"/>
      <c r="S70" s="510" t="n">
        <v>4</v>
      </c>
      <c r="T70" s="511" t="n">
        <v>2</v>
      </c>
      <c r="U70" s="177"/>
      <c r="V70" s="178"/>
      <c r="W70" s="177"/>
      <c r="X70" s="178"/>
      <c r="Y70" s="177"/>
      <c r="Z70" s="178"/>
      <c r="AA70" s="96"/>
    </row>
    <row r="71" s="322" customFormat="true" ht="15.75" hidden="false" customHeight="false" outlineLevel="0" collapsed="false">
      <c r="A71" s="309" t="s">
        <v>141</v>
      </c>
      <c r="B71" s="310" t="s">
        <v>142</v>
      </c>
      <c r="C71" s="311"/>
      <c r="D71" s="245"/>
      <c r="E71" s="512" t="n">
        <v>13</v>
      </c>
      <c r="F71" s="172" t="n">
        <v>1</v>
      </c>
      <c r="G71" s="508" t="n">
        <f aca="false">F71*30</f>
        <v>30</v>
      </c>
      <c r="H71" s="173" t="n">
        <v>4</v>
      </c>
      <c r="I71" s="247"/>
      <c r="J71" s="170"/>
      <c r="K71" s="248" t="n">
        <v>4</v>
      </c>
      <c r="L71" s="249" t="n">
        <f aca="false">G71-H71</f>
        <v>26</v>
      </c>
      <c r="M71" s="177"/>
      <c r="N71" s="178"/>
      <c r="O71" s="177"/>
      <c r="P71" s="178"/>
      <c r="Q71" s="177"/>
      <c r="R71" s="178"/>
      <c r="S71" s="177"/>
      <c r="T71" s="178"/>
      <c r="U71" s="510" t="n">
        <v>4</v>
      </c>
      <c r="V71" s="511" t="n">
        <v>0</v>
      </c>
      <c r="W71" s="177"/>
      <c r="X71" s="178"/>
      <c r="Y71" s="177"/>
      <c r="Z71" s="178"/>
      <c r="AA71" s="96"/>
    </row>
    <row r="72" s="322" customFormat="true" ht="18.75" hidden="false" customHeight="false" outlineLevel="0" collapsed="false">
      <c r="A72" s="513" t="s">
        <v>143</v>
      </c>
      <c r="B72" s="514" t="s">
        <v>144</v>
      </c>
      <c r="C72" s="245"/>
      <c r="D72" s="515"/>
      <c r="E72" s="515"/>
      <c r="F72" s="516" t="n">
        <f aca="false">F73+F74</f>
        <v>4</v>
      </c>
      <c r="G72" s="517" t="n">
        <f aca="false">G73+G74</f>
        <v>120</v>
      </c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96"/>
    </row>
    <row r="73" s="322" customFormat="true" ht="15.75" hidden="false" customHeight="false" outlineLevel="0" collapsed="false">
      <c r="A73" s="451" t="s">
        <v>99</v>
      </c>
      <c r="B73" s="518" t="s">
        <v>89</v>
      </c>
      <c r="C73" s="245"/>
      <c r="D73" s="360"/>
      <c r="E73" s="360"/>
      <c r="F73" s="453" t="n">
        <v>2.5</v>
      </c>
      <c r="G73" s="454" t="n">
        <f aca="false">F73*30</f>
        <v>75</v>
      </c>
      <c r="H73" s="519"/>
      <c r="I73" s="520"/>
      <c r="J73" s="519"/>
      <c r="K73" s="521"/>
      <c r="L73" s="521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96"/>
    </row>
    <row r="74" s="322" customFormat="true" ht="16.5" hidden="false" customHeight="false" outlineLevel="0" collapsed="false">
      <c r="A74" s="451" t="s">
        <v>100</v>
      </c>
      <c r="B74" s="350" t="s">
        <v>97</v>
      </c>
      <c r="C74" s="447"/>
      <c r="D74" s="522" t="n">
        <v>9</v>
      </c>
      <c r="E74" s="421"/>
      <c r="F74" s="422" t="n">
        <v>1.5</v>
      </c>
      <c r="G74" s="461" t="n">
        <f aca="false">F74*30</f>
        <v>45</v>
      </c>
      <c r="H74" s="424" t="n">
        <v>4</v>
      </c>
      <c r="I74" s="188" t="n">
        <v>4</v>
      </c>
      <c r="J74" s="380"/>
      <c r="K74" s="501"/>
      <c r="L74" s="189" t="n">
        <f aca="false">G74-H74</f>
        <v>41</v>
      </c>
      <c r="M74" s="425"/>
      <c r="N74" s="426"/>
      <c r="O74" s="502" t="n">
        <v>4</v>
      </c>
      <c r="P74" s="503" t="n">
        <v>0</v>
      </c>
      <c r="Q74" s="425"/>
      <c r="R74" s="426"/>
      <c r="S74" s="425"/>
      <c r="T74" s="426"/>
      <c r="U74" s="425"/>
      <c r="V74" s="426"/>
      <c r="W74" s="425"/>
      <c r="X74" s="426"/>
      <c r="Y74" s="425"/>
      <c r="Z74" s="426"/>
      <c r="AA74" s="96"/>
    </row>
    <row r="75" s="322" customFormat="true" ht="16.5" hidden="false" customHeight="false" outlineLevel="0" collapsed="false">
      <c r="A75" s="451" t="n">
        <v>8</v>
      </c>
      <c r="B75" s="504" t="s">
        <v>145</v>
      </c>
      <c r="C75" s="523"/>
      <c r="D75" s="523"/>
      <c r="E75" s="438"/>
      <c r="F75" s="505" t="n">
        <f aca="false">F76+F77+F78</f>
        <v>6.5</v>
      </c>
      <c r="G75" s="506" t="n">
        <f aca="false">G76+G77</f>
        <v>165</v>
      </c>
      <c r="H75" s="391"/>
      <c r="I75" s="442"/>
      <c r="J75" s="391"/>
      <c r="K75" s="443"/>
      <c r="L75" s="443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231"/>
      <c r="AA75" s="96"/>
    </row>
    <row r="76" s="322" customFormat="true" ht="15.75" hidden="false" customHeight="false" outlineLevel="0" collapsed="false">
      <c r="A76" s="451" t="s">
        <v>146</v>
      </c>
      <c r="B76" s="518" t="s">
        <v>89</v>
      </c>
      <c r="C76" s="245"/>
      <c r="D76" s="360"/>
      <c r="E76" s="360"/>
      <c r="F76" s="453" t="n">
        <v>2.5</v>
      </c>
      <c r="G76" s="454" t="n">
        <f aca="false">F76*30</f>
        <v>75</v>
      </c>
      <c r="H76" s="519"/>
      <c r="I76" s="520"/>
      <c r="J76" s="519"/>
      <c r="K76" s="521"/>
      <c r="L76" s="521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96"/>
    </row>
    <row r="77" s="322" customFormat="true" ht="15.75" hidden="false" customHeight="false" outlineLevel="0" collapsed="false">
      <c r="A77" s="451" t="s">
        <v>147</v>
      </c>
      <c r="B77" s="452" t="s">
        <v>97</v>
      </c>
      <c r="C77" s="245" t="n">
        <v>13</v>
      </c>
      <c r="D77" s="245"/>
      <c r="E77" s="360"/>
      <c r="F77" s="453" t="n">
        <v>3</v>
      </c>
      <c r="G77" s="524" t="n">
        <f aca="false">F77*30</f>
        <v>90</v>
      </c>
      <c r="H77" s="248" t="n">
        <f aca="false">I77+J77+K77</f>
        <v>6</v>
      </c>
      <c r="I77" s="247" t="n">
        <v>4</v>
      </c>
      <c r="J77" s="170"/>
      <c r="K77" s="248" t="n">
        <v>2</v>
      </c>
      <c r="L77" s="248" t="n">
        <f aca="false">G77-H77</f>
        <v>84</v>
      </c>
      <c r="M77" s="497"/>
      <c r="N77" s="497"/>
      <c r="O77" s="497"/>
      <c r="P77" s="497"/>
      <c r="Q77" s="497"/>
      <c r="R77" s="497"/>
      <c r="S77" s="497"/>
      <c r="T77" s="497"/>
      <c r="U77" s="314" t="n">
        <v>4</v>
      </c>
      <c r="V77" s="314" t="n">
        <v>2</v>
      </c>
      <c r="W77" s="497"/>
      <c r="X77" s="497"/>
      <c r="Y77" s="497"/>
      <c r="Z77" s="499"/>
      <c r="AA77" s="96"/>
    </row>
    <row r="78" s="322" customFormat="true" ht="16.5" hidden="false" customHeight="false" outlineLevel="0" collapsed="false">
      <c r="A78" s="445" t="s">
        <v>148</v>
      </c>
      <c r="B78" s="146" t="s">
        <v>149</v>
      </c>
      <c r="C78" s="460"/>
      <c r="D78" s="447"/>
      <c r="E78" s="235" t="s">
        <v>150</v>
      </c>
      <c r="F78" s="150" t="n">
        <v>1</v>
      </c>
      <c r="G78" s="461" t="n">
        <f aca="false">F78*30</f>
        <v>30</v>
      </c>
      <c r="H78" s="214" t="n">
        <v>4</v>
      </c>
      <c r="I78" s="152"/>
      <c r="J78" s="237"/>
      <c r="K78" s="238" t="n">
        <v>4</v>
      </c>
      <c r="L78" s="174" t="n">
        <f aca="false">G78-H78</f>
        <v>26</v>
      </c>
      <c r="M78" s="239"/>
      <c r="N78" s="240"/>
      <c r="O78" s="239"/>
      <c r="P78" s="240"/>
      <c r="Q78" s="239"/>
      <c r="R78" s="240"/>
      <c r="S78" s="239"/>
      <c r="T78" s="240"/>
      <c r="U78" s="239"/>
      <c r="V78" s="240"/>
      <c r="W78" s="525" t="n">
        <v>4</v>
      </c>
      <c r="X78" s="526" t="n">
        <v>0</v>
      </c>
      <c r="Y78" s="239"/>
      <c r="Z78" s="240"/>
      <c r="AA78" s="96"/>
    </row>
    <row r="79" s="322" customFormat="true" ht="16.5" hidden="false" customHeight="false" outlineLevel="0" collapsed="false">
      <c r="A79" s="451" t="n">
        <v>9</v>
      </c>
      <c r="B79" s="527" t="s">
        <v>151</v>
      </c>
      <c r="C79" s="528"/>
      <c r="D79" s="529" t="n">
        <v>12</v>
      </c>
      <c r="E79" s="530"/>
      <c r="F79" s="531" t="n">
        <v>3</v>
      </c>
      <c r="G79" s="532" t="n">
        <f aca="false">F79*30</f>
        <v>90</v>
      </c>
      <c r="H79" s="473" t="n">
        <v>4</v>
      </c>
      <c r="I79" s="533" t="n">
        <v>4</v>
      </c>
      <c r="J79" s="475"/>
      <c r="K79" s="476"/>
      <c r="L79" s="477" t="n">
        <f aca="false">G79-H79</f>
        <v>86</v>
      </c>
      <c r="M79" s="478"/>
      <c r="N79" s="479"/>
      <c r="O79" s="478"/>
      <c r="P79" s="479"/>
      <c r="Q79" s="478"/>
      <c r="R79" s="479"/>
      <c r="S79" s="480" t="n">
        <v>4</v>
      </c>
      <c r="T79" s="481" t="n">
        <v>0</v>
      </c>
      <c r="U79" s="478"/>
      <c r="V79" s="479"/>
      <c r="W79" s="478"/>
      <c r="X79" s="479"/>
      <c r="Y79" s="478"/>
      <c r="Z79" s="479"/>
      <c r="AA79" s="96"/>
    </row>
    <row r="80" s="322" customFormat="true" ht="16.5" hidden="false" customHeight="false" outlineLevel="0" collapsed="false">
      <c r="A80" s="199" t="n">
        <v>11</v>
      </c>
      <c r="B80" s="260" t="s">
        <v>152</v>
      </c>
      <c r="C80" s="471"/>
      <c r="D80" s="471"/>
      <c r="E80" s="316"/>
      <c r="F80" s="505" t="n">
        <f aca="false">F81+F82+F83</f>
        <v>4.5</v>
      </c>
      <c r="G80" s="534" t="n">
        <f aca="false">G81+G82+G83</f>
        <v>135</v>
      </c>
      <c r="H80" s="535"/>
      <c r="I80" s="195"/>
      <c r="J80" s="195"/>
      <c r="K80" s="536"/>
      <c r="L80" s="537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321"/>
      <c r="Z80" s="267"/>
      <c r="AA80" s="96"/>
    </row>
    <row r="81" s="322" customFormat="true" ht="15.75" hidden="false" customHeight="false" outlineLevel="0" collapsed="false">
      <c r="A81" s="237" t="s">
        <v>153</v>
      </c>
      <c r="B81" s="518" t="s">
        <v>89</v>
      </c>
      <c r="C81" s="522"/>
      <c r="D81" s="522"/>
      <c r="E81" s="420"/>
      <c r="F81" s="538" t="n">
        <v>1</v>
      </c>
      <c r="G81" s="539" t="n">
        <f aca="false">F81*30</f>
        <v>30</v>
      </c>
      <c r="I81" s="380"/>
      <c r="J81" s="380"/>
      <c r="K81" s="501"/>
      <c r="L81" s="501"/>
      <c r="M81" s="450"/>
      <c r="N81" s="450"/>
      <c r="O81" s="450"/>
      <c r="P81" s="450"/>
      <c r="Q81" s="450"/>
      <c r="R81" s="450"/>
      <c r="S81" s="450"/>
      <c r="T81" s="450"/>
      <c r="U81" s="450"/>
      <c r="V81" s="450"/>
      <c r="W81" s="450"/>
      <c r="X81" s="450"/>
      <c r="Y81" s="450"/>
      <c r="Z81" s="540"/>
      <c r="AA81" s="96"/>
    </row>
    <row r="82" s="322" customFormat="true" ht="23.25" hidden="false" customHeight="true" outlineLevel="0" collapsed="false">
      <c r="A82" s="237" t="s">
        <v>154</v>
      </c>
      <c r="B82" s="452" t="s">
        <v>97</v>
      </c>
      <c r="C82" s="245" t="n">
        <v>13</v>
      </c>
      <c r="D82" s="245"/>
      <c r="E82" s="360"/>
      <c r="F82" s="453" t="n">
        <v>2</v>
      </c>
      <c r="G82" s="524" t="n">
        <f aca="false">F82*30</f>
        <v>60</v>
      </c>
      <c r="H82" s="170" t="n">
        <v>6</v>
      </c>
      <c r="I82" s="247" t="n">
        <v>4</v>
      </c>
      <c r="J82" s="170"/>
      <c r="K82" s="248" t="n">
        <v>2</v>
      </c>
      <c r="L82" s="248" t="n">
        <f aca="false">G82-H82</f>
        <v>54</v>
      </c>
      <c r="M82" s="497"/>
      <c r="N82" s="497"/>
      <c r="O82" s="497"/>
      <c r="P82" s="497"/>
      <c r="Q82" s="497"/>
      <c r="R82" s="497"/>
      <c r="S82" s="497"/>
      <c r="T82" s="497"/>
      <c r="U82" s="314" t="n">
        <v>4</v>
      </c>
      <c r="V82" s="314" t="n">
        <v>2</v>
      </c>
      <c r="W82" s="497"/>
      <c r="X82" s="497"/>
      <c r="Y82" s="497"/>
      <c r="Z82" s="499"/>
      <c r="AA82" s="96"/>
    </row>
    <row r="83" s="544" customFormat="true" ht="18.75" hidden="false" customHeight="true" outlineLevel="0" collapsed="false">
      <c r="A83" s="541" t="s">
        <v>155</v>
      </c>
      <c r="B83" s="518" t="s">
        <v>156</v>
      </c>
      <c r="C83" s="447"/>
      <c r="D83" s="447"/>
      <c r="E83" s="234" t="s">
        <v>150</v>
      </c>
      <c r="F83" s="448" t="n">
        <v>1.5</v>
      </c>
      <c r="G83" s="449" t="n">
        <f aca="false">F83*30</f>
        <v>45</v>
      </c>
      <c r="H83" s="237" t="n">
        <v>4</v>
      </c>
      <c r="I83" s="152"/>
      <c r="J83" s="237"/>
      <c r="K83" s="238" t="n">
        <v>4</v>
      </c>
      <c r="L83" s="238" t="n">
        <f aca="false">G83-H83</f>
        <v>41</v>
      </c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542" t="n">
        <v>4</v>
      </c>
      <c r="X83" s="542" t="n">
        <v>0</v>
      </c>
      <c r="Y83" s="303"/>
      <c r="Z83" s="240"/>
      <c r="AA83" s="543"/>
    </row>
    <row r="84" s="300" customFormat="true" ht="36.75" hidden="false" customHeight="true" outlineLevel="0" collapsed="false">
      <c r="A84" s="435" t="n">
        <v>12</v>
      </c>
      <c r="B84" s="436" t="s">
        <v>157</v>
      </c>
      <c r="C84" s="545"/>
      <c r="D84" s="438"/>
      <c r="E84" s="439"/>
      <c r="F84" s="318" t="n">
        <v>3.5</v>
      </c>
      <c r="G84" s="410" t="n">
        <f aca="false">F84*30</f>
        <v>105</v>
      </c>
      <c r="H84" s="202"/>
      <c r="I84" s="442"/>
      <c r="J84" s="391"/>
      <c r="K84" s="443"/>
      <c r="L84" s="229"/>
      <c r="M84" s="230"/>
      <c r="N84" s="231"/>
      <c r="O84" s="230"/>
      <c r="P84" s="231"/>
      <c r="Q84" s="230"/>
      <c r="R84" s="231"/>
      <c r="S84" s="230"/>
      <c r="T84" s="231"/>
      <c r="U84" s="230"/>
      <c r="V84" s="231"/>
      <c r="W84" s="230"/>
      <c r="X84" s="231"/>
      <c r="Y84" s="230"/>
      <c r="Z84" s="231"/>
      <c r="AA84" s="96"/>
    </row>
    <row r="85" s="322" customFormat="true" ht="16.5" hidden="false" customHeight="false" outlineLevel="0" collapsed="false">
      <c r="A85" s="306" t="s">
        <v>158</v>
      </c>
      <c r="B85" s="546" t="s">
        <v>89</v>
      </c>
      <c r="C85" s="460"/>
      <c r="D85" s="234"/>
      <c r="E85" s="235"/>
      <c r="F85" s="150" t="n">
        <v>1</v>
      </c>
      <c r="G85" s="461" t="n">
        <f aca="false">F85*30</f>
        <v>30</v>
      </c>
      <c r="H85" s="214"/>
      <c r="I85" s="152"/>
      <c r="J85" s="237"/>
      <c r="K85" s="238"/>
      <c r="L85" s="174"/>
      <c r="M85" s="239"/>
      <c r="N85" s="240"/>
      <c r="O85" s="239"/>
      <c r="P85" s="240"/>
      <c r="Q85" s="239"/>
      <c r="R85" s="240"/>
      <c r="S85" s="239"/>
      <c r="T85" s="240"/>
      <c r="U85" s="239"/>
      <c r="V85" s="240"/>
      <c r="W85" s="239"/>
      <c r="X85" s="240"/>
      <c r="Y85" s="239"/>
      <c r="Z85" s="240"/>
      <c r="AA85" s="96"/>
    </row>
    <row r="86" s="322" customFormat="true" ht="16.5" hidden="false" customHeight="false" outlineLevel="0" collapsed="false">
      <c r="A86" s="547" t="s">
        <v>159</v>
      </c>
      <c r="B86" s="527" t="s">
        <v>97</v>
      </c>
      <c r="C86" s="463" t="n">
        <v>12</v>
      </c>
      <c r="D86" s="430"/>
      <c r="E86" s="464"/>
      <c r="F86" s="465" t="n">
        <v>2.5</v>
      </c>
      <c r="G86" s="466" t="n">
        <f aca="false">F86*30</f>
        <v>75</v>
      </c>
      <c r="H86" s="186" t="n">
        <v>4</v>
      </c>
      <c r="I86" s="434" t="n">
        <v>4</v>
      </c>
      <c r="J86" s="187"/>
      <c r="K86" s="433"/>
      <c r="L86" s="369" t="n">
        <f aca="false">G86-H86</f>
        <v>71</v>
      </c>
      <c r="M86" s="190"/>
      <c r="N86" s="191"/>
      <c r="O86" s="190"/>
      <c r="P86" s="191"/>
      <c r="Q86" s="190"/>
      <c r="R86" s="191"/>
      <c r="S86" s="351" t="n">
        <v>4</v>
      </c>
      <c r="T86" s="469" t="n">
        <v>0</v>
      </c>
      <c r="U86" s="190"/>
      <c r="V86" s="191"/>
      <c r="W86" s="190"/>
      <c r="X86" s="191"/>
      <c r="Y86" s="190"/>
      <c r="Z86" s="191"/>
      <c r="AA86" s="96"/>
    </row>
    <row r="87" s="322" customFormat="true" ht="15.75" hidden="false" customHeight="true" outlineLevel="0" collapsed="false">
      <c r="A87" s="470" t="n">
        <v>13</v>
      </c>
      <c r="B87" s="548" t="s">
        <v>160</v>
      </c>
      <c r="C87" s="523"/>
      <c r="D87" s="438"/>
      <c r="E87" s="438"/>
      <c r="F87" s="505" t="n">
        <f aca="false">F88+F89</f>
        <v>3.5</v>
      </c>
      <c r="G87" s="506" t="n">
        <f aca="false">F87*30</f>
        <v>105</v>
      </c>
      <c r="H87" s="391"/>
      <c r="I87" s="442"/>
      <c r="J87" s="391"/>
      <c r="K87" s="391"/>
      <c r="L87" s="443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96"/>
    </row>
    <row r="88" s="322" customFormat="true" ht="24" hidden="false" customHeight="true" outlineLevel="0" collapsed="false">
      <c r="A88" s="301" t="s">
        <v>161</v>
      </c>
      <c r="B88" s="146" t="s">
        <v>89</v>
      </c>
      <c r="C88" s="460"/>
      <c r="D88" s="234"/>
      <c r="E88" s="235"/>
      <c r="F88" s="150" t="n">
        <v>0.5</v>
      </c>
      <c r="G88" s="461" t="n">
        <f aca="false">F88*30</f>
        <v>15</v>
      </c>
      <c r="H88" s="214"/>
      <c r="I88" s="152"/>
      <c r="J88" s="237"/>
      <c r="K88" s="237"/>
      <c r="L88" s="174"/>
      <c r="M88" s="239"/>
      <c r="N88" s="240"/>
      <c r="O88" s="239"/>
      <c r="P88" s="240"/>
      <c r="Q88" s="239"/>
      <c r="R88" s="240"/>
      <c r="S88" s="239"/>
      <c r="T88" s="240"/>
      <c r="U88" s="239"/>
      <c r="V88" s="240"/>
      <c r="W88" s="239"/>
      <c r="X88" s="240"/>
      <c r="Y88" s="239"/>
      <c r="Z88" s="240"/>
      <c r="AA88" s="96"/>
    </row>
    <row r="89" s="322" customFormat="true" ht="24" hidden="false" customHeight="true" outlineLevel="0" collapsed="false">
      <c r="A89" s="309" t="s">
        <v>162</v>
      </c>
      <c r="B89" s="310" t="s">
        <v>97</v>
      </c>
      <c r="C89" s="311"/>
      <c r="D89" s="360" t="s">
        <v>163</v>
      </c>
      <c r="E89" s="246"/>
      <c r="F89" s="172" t="n">
        <v>3</v>
      </c>
      <c r="G89" s="508" t="n">
        <f aca="false">F89*30</f>
        <v>90</v>
      </c>
      <c r="H89" s="173" t="n">
        <v>4</v>
      </c>
      <c r="I89" s="247" t="n">
        <v>4</v>
      </c>
      <c r="J89" s="170"/>
      <c r="K89" s="170"/>
      <c r="L89" s="249" t="n">
        <f aca="false">G89-H89</f>
        <v>86</v>
      </c>
      <c r="M89" s="177"/>
      <c r="N89" s="178"/>
      <c r="O89" s="177"/>
      <c r="P89" s="178"/>
      <c r="Q89" s="177"/>
      <c r="R89" s="178"/>
      <c r="S89" s="510" t="n">
        <v>4</v>
      </c>
      <c r="T89" s="511" t="n">
        <v>0</v>
      </c>
      <c r="U89" s="177"/>
      <c r="V89" s="178"/>
      <c r="W89" s="177"/>
      <c r="X89" s="178"/>
      <c r="Y89" s="177"/>
      <c r="Z89" s="178"/>
      <c r="AA89" s="96"/>
    </row>
    <row r="90" s="322" customFormat="true" ht="16.5" hidden="false" customHeight="false" outlineLevel="0" collapsed="false">
      <c r="A90" s="549" t="n">
        <v>14</v>
      </c>
      <c r="B90" s="550" t="s">
        <v>164</v>
      </c>
      <c r="C90" s="551"/>
      <c r="D90" s="497"/>
      <c r="E90" s="552"/>
      <c r="F90" s="553" t="n">
        <f aca="false">F91+F92</f>
        <v>5</v>
      </c>
      <c r="G90" s="554" t="n">
        <f aca="false">F90*30</f>
        <v>150</v>
      </c>
      <c r="H90" s="173"/>
      <c r="I90" s="247"/>
      <c r="J90" s="170"/>
      <c r="K90" s="248"/>
      <c r="L90" s="249"/>
      <c r="M90" s="177"/>
      <c r="N90" s="178"/>
      <c r="O90" s="177"/>
      <c r="P90" s="178"/>
      <c r="Q90" s="177"/>
      <c r="R90" s="178"/>
      <c r="S90" s="177"/>
      <c r="T90" s="178"/>
      <c r="U90" s="177"/>
      <c r="V90" s="178"/>
      <c r="W90" s="177"/>
      <c r="X90" s="178"/>
      <c r="Y90" s="177"/>
      <c r="Z90" s="178"/>
      <c r="AA90" s="96"/>
    </row>
    <row r="91" s="322" customFormat="true" ht="16.5" hidden="false" customHeight="false" outlineLevel="0" collapsed="false">
      <c r="A91" s="555" t="s">
        <v>165</v>
      </c>
      <c r="B91" s="556" t="s">
        <v>89</v>
      </c>
      <c r="C91" s="244"/>
      <c r="D91" s="360"/>
      <c r="E91" s="246"/>
      <c r="F91" s="172" t="n">
        <v>2</v>
      </c>
      <c r="G91" s="508" t="n">
        <f aca="false">F91*30</f>
        <v>60</v>
      </c>
      <c r="H91" s="173"/>
      <c r="I91" s="247"/>
      <c r="J91" s="170"/>
      <c r="K91" s="248"/>
      <c r="L91" s="249"/>
      <c r="M91" s="177"/>
      <c r="N91" s="178"/>
      <c r="O91" s="177"/>
      <c r="P91" s="178"/>
      <c r="Q91" s="177"/>
      <c r="R91" s="178"/>
      <c r="S91" s="177"/>
      <c r="T91" s="178"/>
      <c r="U91" s="177"/>
      <c r="V91" s="178"/>
      <c r="W91" s="177"/>
      <c r="X91" s="178"/>
      <c r="Y91" s="177"/>
      <c r="Z91" s="178"/>
      <c r="AA91" s="96"/>
    </row>
    <row r="92" s="322" customFormat="true" ht="16.5" hidden="false" customHeight="false" outlineLevel="0" collapsed="false">
      <c r="A92" s="309" t="s">
        <v>166</v>
      </c>
      <c r="B92" s="310" t="s">
        <v>90</v>
      </c>
      <c r="C92" s="244" t="s">
        <v>139</v>
      </c>
      <c r="D92" s="360"/>
      <c r="E92" s="246"/>
      <c r="F92" s="172" t="n">
        <v>3</v>
      </c>
      <c r="G92" s="508" t="n">
        <f aca="false">F92*30</f>
        <v>90</v>
      </c>
      <c r="H92" s="173" t="n">
        <v>6</v>
      </c>
      <c r="I92" s="247" t="n">
        <v>4</v>
      </c>
      <c r="J92" s="170"/>
      <c r="K92" s="248" t="n">
        <v>2</v>
      </c>
      <c r="L92" s="249" t="n">
        <f aca="false">G92-H92</f>
        <v>84</v>
      </c>
      <c r="M92" s="177"/>
      <c r="N92" s="178"/>
      <c r="O92" s="177"/>
      <c r="P92" s="178"/>
      <c r="Q92" s="510" t="n">
        <v>4</v>
      </c>
      <c r="R92" s="511" t="n">
        <v>2</v>
      </c>
      <c r="S92" s="177"/>
      <c r="T92" s="178"/>
      <c r="U92" s="177"/>
      <c r="V92" s="178"/>
      <c r="W92" s="177"/>
      <c r="X92" s="178"/>
      <c r="Y92" s="177"/>
      <c r="Z92" s="178"/>
      <c r="AA92" s="96"/>
    </row>
    <row r="93" s="322" customFormat="true" ht="15.75" hidden="false" customHeight="false" outlineLevel="0" collapsed="false">
      <c r="A93" s="547" t="n">
        <v>15</v>
      </c>
      <c r="B93" s="557" t="s">
        <v>167</v>
      </c>
      <c r="C93" s="528"/>
      <c r="D93" s="558" t="s">
        <v>143</v>
      </c>
      <c r="E93" s="530"/>
      <c r="F93" s="531" t="n">
        <v>3</v>
      </c>
      <c r="G93" s="532" t="n">
        <f aca="false">F93*30</f>
        <v>90</v>
      </c>
      <c r="H93" s="473" t="n">
        <v>4</v>
      </c>
      <c r="I93" s="474" t="n">
        <v>4</v>
      </c>
      <c r="J93" s="475"/>
      <c r="K93" s="475"/>
      <c r="L93" s="477" t="n">
        <f aca="false">G93-H93</f>
        <v>86</v>
      </c>
      <c r="M93" s="480" t="n">
        <v>4</v>
      </c>
      <c r="N93" s="481" t="n">
        <v>0</v>
      </c>
      <c r="O93" s="478"/>
      <c r="P93" s="479"/>
      <c r="Q93" s="478"/>
      <c r="R93" s="479"/>
      <c r="S93" s="478"/>
      <c r="T93" s="479"/>
      <c r="U93" s="478"/>
      <c r="V93" s="479"/>
      <c r="W93" s="478"/>
      <c r="X93" s="479"/>
      <c r="Y93" s="478"/>
      <c r="Z93" s="479"/>
      <c r="AA93" s="96"/>
    </row>
    <row r="94" s="322" customFormat="true" ht="15.75" hidden="false" customHeight="true" outlineLevel="0" collapsed="false">
      <c r="A94" s="451" t="n">
        <v>16</v>
      </c>
      <c r="B94" s="452" t="s">
        <v>168</v>
      </c>
      <c r="C94" s="245" t="n">
        <v>12</v>
      </c>
      <c r="D94" s="360"/>
      <c r="E94" s="360"/>
      <c r="F94" s="453" t="n">
        <v>4</v>
      </c>
      <c r="G94" s="454" t="n">
        <f aca="false">F94*30</f>
        <v>120</v>
      </c>
      <c r="H94" s="170" t="n">
        <v>6</v>
      </c>
      <c r="I94" s="247" t="n">
        <v>4</v>
      </c>
      <c r="J94" s="170"/>
      <c r="K94" s="248" t="n">
        <v>2</v>
      </c>
      <c r="L94" s="477" t="n">
        <f aca="false">G94-H94</f>
        <v>114</v>
      </c>
      <c r="M94" s="497"/>
      <c r="N94" s="497"/>
      <c r="O94" s="497"/>
      <c r="P94" s="497"/>
      <c r="Q94" s="497"/>
      <c r="R94" s="497"/>
      <c r="S94" s="314" t="n">
        <v>4</v>
      </c>
      <c r="T94" s="314" t="n">
        <v>2</v>
      </c>
      <c r="U94" s="497"/>
      <c r="V94" s="497"/>
      <c r="W94" s="497"/>
      <c r="X94" s="497"/>
      <c r="Y94" s="497"/>
      <c r="Z94" s="497"/>
      <c r="AA94" s="96"/>
    </row>
    <row r="95" s="322" customFormat="true" ht="16.5" hidden="false" customHeight="false" outlineLevel="0" collapsed="false">
      <c r="A95" s="549" t="n">
        <v>17</v>
      </c>
      <c r="B95" s="559" t="s">
        <v>169</v>
      </c>
      <c r="C95" s="560"/>
      <c r="D95" s="561"/>
      <c r="E95" s="562"/>
      <c r="F95" s="553" t="n">
        <f aca="false">F96+F97</f>
        <v>7</v>
      </c>
      <c r="G95" s="554" t="n">
        <f aca="false">F95*30</f>
        <v>210</v>
      </c>
      <c r="H95" s="173"/>
      <c r="I95" s="247"/>
      <c r="J95" s="170"/>
      <c r="K95" s="248" t="n">
        <f aca="false">H95-I95</f>
        <v>0</v>
      </c>
      <c r="L95" s="249"/>
      <c r="M95" s="177"/>
      <c r="N95" s="178"/>
      <c r="O95" s="177"/>
      <c r="P95" s="178"/>
      <c r="Q95" s="177"/>
      <c r="R95" s="178"/>
      <c r="S95" s="177"/>
      <c r="T95" s="178"/>
      <c r="U95" s="177"/>
      <c r="V95" s="178"/>
      <c r="W95" s="177"/>
      <c r="X95" s="178"/>
      <c r="Y95" s="177"/>
      <c r="Z95" s="178"/>
      <c r="AA95" s="96"/>
    </row>
    <row r="96" s="322" customFormat="true" ht="16.5" hidden="false" customHeight="false" outlineLevel="0" collapsed="false">
      <c r="A96" s="555" t="s">
        <v>170</v>
      </c>
      <c r="B96" s="556" t="s">
        <v>89</v>
      </c>
      <c r="C96" s="244"/>
      <c r="D96" s="360"/>
      <c r="E96" s="246"/>
      <c r="F96" s="172" t="n">
        <v>1</v>
      </c>
      <c r="G96" s="508" t="n">
        <f aca="false">F96*30</f>
        <v>30</v>
      </c>
      <c r="H96" s="173"/>
      <c r="I96" s="247"/>
      <c r="J96" s="170"/>
      <c r="K96" s="248" t="n">
        <f aca="false">H96-I96</f>
        <v>0</v>
      </c>
      <c r="L96" s="249"/>
      <c r="M96" s="177"/>
      <c r="N96" s="178"/>
      <c r="O96" s="177"/>
      <c r="P96" s="178"/>
      <c r="Q96" s="177"/>
      <c r="R96" s="178"/>
      <c r="S96" s="177"/>
      <c r="T96" s="178"/>
      <c r="U96" s="177"/>
      <c r="V96" s="178"/>
      <c r="W96" s="177"/>
      <c r="X96" s="178"/>
      <c r="Y96" s="177"/>
      <c r="Z96" s="178"/>
      <c r="AA96" s="96"/>
    </row>
    <row r="97" s="322" customFormat="true" ht="16.5" hidden="false" customHeight="false" outlineLevel="0" collapsed="false">
      <c r="A97" s="462" t="s">
        <v>171</v>
      </c>
      <c r="B97" s="350" t="s">
        <v>97</v>
      </c>
      <c r="C97" s="463" t="n">
        <v>10</v>
      </c>
      <c r="D97" s="430"/>
      <c r="E97" s="464"/>
      <c r="F97" s="465" t="n">
        <v>6</v>
      </c>
      <c r="G97" s="508" t="n">
        <f aca="false">F97*30</f>
        <v>180</v>
      </c>
      <c r="H97" s="173" t="n">
        <v>12</v>
      </c>
      <c r="I97" s="247" t="n">
        <v>8</v>
      </c>
      <c r="J97" s="170"/>
      <c r="K97" s="248" t="n">
        <v>4</v>
      </c>
      <c r="L97" s="249" t="n">
        <f aca="false">G97-H97</f>
        <v>168</v>
      </c>
      <c r="M97" s="177"/>
      <c r="N97" s="178"/>
      <c r="O97" s="177"/>
      <c r="P97" s="178"/>
      <c r="Q97" s="510" t="n">
        <v>8</v>
      </c>
      <c r="R97" s="511" t="n">
        <v>4</v>
      </c>
      <c r="S97" s="177"/>
      <c r="T97" s="178"/>
      <c r="U97" s="177"/>
      <c r="V97" s="178"/>
      <c r="W97" s="177"/>
      <c r="X97" s="178"/>
      <c r="Y97" s="177"/>
      <c r="Z97" s="178"/>
      <c r="AA97" s="96"/>
    </row>
    <row r="98" s="300" customFormat="true" ht="16.5" hidden="false" customHeight="false" outlineLevel="0" collapsed="false">
      <c r="A98" s="296" t="s">
        <v>172</v>
      </c>
      <c r="B98" s="260" t="s">
        <v>173</v>
      </c>
      <c r="C98" s="315"/>
      <c r="D98" s="471"/>
      <c r="E98" s="472"/>
      <c r="F98" s="318" t="n">
        <f aca="false">F99+F100+F101</f>
        <v>5.5</v>
      </c>
      <c r="G98" s="554" t="n">
        <f aca="false">F98*30</f>
        <v>165</v>
      </c>
      <c r="H98" s="199"/>
      <c r="I98" s="200"/>
      <c r="J98" s="195"/>
      <c r="K98" s="228"/>
      <c r="L98" s="201"/>
      <c r="M98" s="320"/>
      <c r="N98" s="321"/>
      <c r="O98" s="320"/>
      <c r="P98" s="321"/>
      <c r="Q98" s="320"/>
      <c r="R98" s="321"/>
      <c r="S98" s="320"/>
      <c r="T98" s="321"/>
      <c r="U98" s="320"/>
      <c r="V98" s="321"/>
      <c r="W98" s="320"/>
      <c r="X98" s="321"/>
      <c r="Y98" s="320"/>
      <c r="Z98" s="321"/>
      <c r="AA98" s="96"/>
    </row>
    <row r="99" s="322" customFormat="true" ht="16.5" hidden="false" customHeight="false" outlineLevel="0" collapsed="false">
      <c r="A99" s="301"/>
      <c r="B99" s="563" t="s">
        <v>89</v>
      </c>
      <c r="C99" s="564"/>
      <c r="D99" s="565"/>
      <c r="E99" s="566"/>
      <c r="F99" s="160" t="n">
        <v>2</v>
      </c>
      <c r="G99" s="508" t="n">
        <f aca="false">F99*30</f>
        <v>60</v>
      </c>
      <c r="H99" s="214"/>
      <c r="I99" s="152"/>
      <c r="J99" s="237"/>
      <c r="K99" s="238"/>
      <c r="L99" s="174"/>
      <c r="M99" s="239"/>
      <c r="N99" s="240"/>
      <c r="O99" s="239"/>
      <c r="P99" s="240"/>
      <c r="Q99" s="239"/>
      <c r="R99" s="240"/>
      <c r="S99" s="239"/>
      <c r="T99" s="240"/>
      <c r="U99" s="239"/>
      <c r="V99" s="240"/>
      <c r="W99" s="239"/>
      <c r="X99" s="240"/>
      <c r="Y99" s="239"/>
      <c r="Z99" s="240"/>
      <c r="AA99" s="96"/>
    </row>
    <row r="100" s="322" customFormat="true" ht="16.5" hidden="false" customHeight="false" outlineLevel="0" collapsed="false">
      <c r="A100" s="555"/>
      <c r="B100" s="567" t="s">
        <v>174</v>
      </c>
      <c r="C100" s="568" t="n">
        <v>10</v>
      </c>
      <c r="D100" s="569"/>
      <c r="E100" s="570"/>
      <c r="F100" s="571" t="n">
        <v>2</v>
      </c>
      <c r="G100" s="508" t="n">
        <f aca="false">F100*30</f>
        <v>60</v>
      </c>
      <c r="H100" s="509" t="n">
        <f aca="false">I100+J100+K100</f>
        <v>6</v>
      </c>
      <c r="I100" s="247" t="n">
        <v>4</v>
      </c>
      <c r="J100" s="170"/>
      <c r="K100" s="248" t="n">
        <v>2</v>
      </c>
      <c r="L100" s="249" t="n">
        <f aca="false">G100-H100</f>
        <v>54</v>
      </c>
      <c r="M100" s="177"/>
      <c r="N100" s="178"/>
      <c r="O100" s="177"/>
      <c r="P100" s="178"/>
      <c r="Q100" s="510" t="n">
        <v>4</v>
      </c>
      <c r="R100" s="511" t="n">
        <v>2</v>
      </c>
      <c r="S100" s="177"/>
      <c r="T100" s="178"/>
      <c r="U100" s="177"/>
      <c r="V100" s="178"/>
      <c r="W100" s="177"/>
      <c r="X100" s="178"/>
      <c r="Y100" s="177"/>
      <c r="Z100" s="178"/>
      <c r="AA100" s="96"/>
    </row>
    <row r="101" s="322" customFormat="true" ht="15.75" hidden="false" customHeight="false" outlineLevel="0" collapsed="false">
      <c r="A101" s="555" t="s">
        <v>175</v>
      </c>
      <c r="B101" s="556" t="s">
        <v>176</v>
      </c>
      <c r="C101" s="311"/>
      <c r="D101" s="245"/>
      <c r="E101" s="246" t="s">
        <v>163</v>
      </c>
      <c r="F101" s="172" t="n">
        <v>1.5</v>
      </c>
      <c r="G101" s="508" t="n">
        <f aca="false">F101*30</f>
        <v>45</v>
      </c>
      <c r="H101" s="173" t="n">
        <v>4</v>
      </c>
      <c r="I101" s="247"/>
      <c r="J101" s="170"/>
      <c r="K101" s="248" t="n">
        <v>4</v>
      </c>
      <c r="L101" s="249" t="n">
        <f aca="false">G101-H101</f>
        <v>41</v>
      </c>
      <c r="M101" s="177"/>
      <c r="N101" s="178"/>
      <c r="O101" s="177"/>
      <c r="P101" s="178"/>
      <c r="Q101" s="177"/>
      <c r="R101" s="178"/>
      <c r="S101" s="510" t="n">
        <v>4</v>
      </c>
      <c r="T101" s="511" t="n">
        <v>0</v>
      </c>
      <c r="U101" s="177"/>
      <c r="V101" s="178"/>
      <c r="W101" s="177"/>
      <c r="X101" s="178"/>
      <c r="Y101" s="177"/>
      <c r="Z101" s="178"/>
      <c r="AA101" s="96"/>
    </row>
    <row r="102" s="322" customFormat="true" ht="16.5" hidden="false" customHeight="false" outlineLevel="0" collapsed="false">
      <c r="A102" s="301" t="n">
        <v>21</v>
      </c>
      <c r="B102" s="146" t="s">
        <v>177</v>
      </c>
      <c r="C102" s="460"/>
      <c r="D102" s="447" t="n">
        <v>13</v>
      </c>
      <c r="E102" s="235"/>
      <c r="F102" s="150" t="n">
        <v>3</v>
      </c>
      <c r="G102" s="461" t="n">
        <f aca="false">F102*30</f>
        <v>90</v>
      </c>
      <c r="H102" s="214" t="n">
        <v>4</v>
      </c>
      <c r="I102" s="152" t="n">
        <v>4</v>
      </c>
      <c r="J102" s="237"/>
      <c r="K102" s="238"/>
      <c r="L102" s="174" t="n">
        <f aca="false">G102-H102</f>
        <v>86</v>
      </c>
      <c r="M102" s="239"/>
      <c r="N102" s="240"/>
      <c r="O102" s="239"/>
      <c r="P102" s="240"/>
      <c r="Q102" s="239"/>
      <c r="R102" s="240"/>
      <c r="S102" s="239"/>
      <c r="T102" s="240"/>
      <c r="U102" s="525" t="n">
        <v>4</v>
      </c>
      <c r="V102" s="526" t="n">
        <v>0</v>
      </c>
      <c r="W102" s="239"/>
      <c r="X102" s="240"/>
      <c r="Y102" s="239"/>
      <c r="Z102" s="240"/>
      <c r="AA102" s="96"/>
    </row>
    <row r="103" s="300" customFormat="true" ht="16.5" hidden="false" customHeight="true" outlineLevel="0" collapsed="false">
      <c r="A103" s="572" t="n">
        <v>22</v>
      </c>
      <c r="B103" s="518" t="s">
        <v>178</v>
      </c>
      <c r="C103" s="463"/>
      <c r="D103" s="429"/>
      <c r="E103" s="464"/>
      <c r="F103" s="465" t="n">
        <f aca="false">F104+F105</f>
        <v>3</v>
      </c>
      <c r="G103" s="466" t="n">
        <f aca="false">F103*30</f>
        <v>90</v>
      </c>
      <c r="H103" s="186"/>
      <c r="I103" s="434"/>
      <c r="J103" s="187"/>
      <c r="K103" s="433"/>
      <c r="L103" s="369"/>
      <c r="M103" s="190"/>
      <c r="N103" s="191"/>
      <c r="O103" s="190"/>
      <c r="P103" s="191"/>
      <c r="Q103" s="190"/>
      <c r="R103" s="191"/>
      <c r="S103" s="190"/>
      <c r="T103" s="191"/>
      <c r="U103" s="190"/>
      <c r="V103" s="191"/>
      <c r="W103" s="190"/>
      <c r="X103" s="191"/>
      <c r="Y103" s="190"/>
      <c r="Z103" s="191"/>
      <c r="AA103" s="96"/>
    </row>
    <row r="104" s="300" customFormat="true" ht="16.5" hidden="false" customHeight="true" outlineLevel="0" collapsed="false">
      <c r="A104" s="541"/>
      <c r="B104" s="573" t="s">
        <v>89</v>
      </c>
      <c r="C104" s="429"/>
      <c r="D104" s="429"/>
      <c r="E104" s="430"/>
      <c r="F104" s="431" t="n">
        <v>1</v>
      </c>
      <c r="G104" s="466" t="n">
        <f aca="false">F104*30</f>
        <v>30</v>
      </c>
      <c r="H104" s="187"/>
      <c r="I104" s="434"/>
      <c r="J104" s="187"/>
      <c r="K104" s="433"/>
      <c r="L104" s="433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96"/>
    </row>
    <row r="105" s="300" customFormat="true" ht="16.5" hidden="false" customHeight="true" outlineLevel="0" collapsed="false">
      <c r="A105" s="574"/>
      <c r="B105" s="575" t="s">
        <v>174</v>
      </c>
      <c r="C105" s="245" t="n">
        <v>13</v>
      </c>
      <c r="D105" s="245"/>
      <c r="E105" s="360"/>
      <c r="F105" s="453" t="n">
        <v>2</v>
      </c>
      <c r="G105" s="454" t="n">
        <f aca="false">F105*30</f>
        <v>60</v>
      </c>
      <c r="H105" s="170" t="n">
        <v>6</v>
      </c>
      <c r="I105" s="247" t="n">
        <v>4</v>
      </c>
      <c r="J105" s="170"/>
      <c r="K105" s="248" t="n">
        <v>2</v>
      </c>
      <c r="L105" s="248" t="n">
        <f aca="false">G105-H105</f>
        <v>54</v>
      </c>
      <c r="M105" s="497"/>
      <c r="N105" s="497"/>
      <c r="O105" s="497"/>
      <c r="P105" s="497"/>
      <c r="Q105" s="497"/>
      <c r="R105" s="497"/>
      <c r="S105" s="497"/>
      <c r="T105" s="497"/>
      <c r="U105" s="314" t="n">
        <v>4</v>
      </c>
      <c r="V105" s="314" t="n">
        <v>2</v>
      </c>
      <c r="W105" s="497"/>
      <c r="X105" s="497"/>
      <c r="Y105" s="497"/>
      <c r="Z105" s="497"/>
      <c r="AA105" s="96"/>
    </row>
    <row r="106" s="300" customFormat="true" ht="36" hidden="false" customHeight="true" outlineLevel="0" collapsed="false">
      <c r="A106" s="576" t="n">
        <v>24</v>
      </c>
      <c r="B106" s="577" t="s">
        <v>179</v>
      </c>
      <c r="C106" s="578"/>
      <c r="D106" s="579"/>
      <c r="E106" s="580"/>
      <c r="F106" s="581" t="n">
        <v>4</v>
      </c>
      <c r="G106" s="582" t="n">
        <f aca="false">F106*30</f>
        <v>120</v>
      </c>
      <c r="H106" s="578"/>
      <c r="I106" s="579"/>
      <c r="J106" s="579"/>
      <c r="K106" s="579"/>
      <c r="L106" s="580"/>
      <c r="M106" s="583"/>
      <c r="N106" s="584"/>
      <c r="O106" s="583"/>
      <c r="P106" s="584"/>
      <c r="Q106" s="583"/>
      <c r="R106" s="584"/>
      <c r="S106" s="583"/>
      <c r="T106" s="584"/>
      <c r="U106" s="583"/>
      <c r="V106" s="584"/>
      <c r="W106" s="583"/>
      <c r="X106" s="584"/>
      <c r="Y106" s="583"/>
      <c r="Z106" s="584"/>
    </row>
    <row r="107" s="300" customFormat="true" ht="16.5" hidden="false" customHeight="false" outlineLevel="0" collapsed="false">
      <c r="A107" s="585"/>
      <c r="B107" s="586" t="s">
        <v>180</v>
      </c>
      <c r="C107" s="587"/>
      <c r="D107" s="588"/>
      <c r="E107" s="589"/>
      <c r="F107" s="590" t="n">
        <v>2</v>
      </c>
      <c r="G107" s="591" t="n">
        <f aca="false">F107*30</f>
        <v>60</v>
      </c>
      <c r="H107" s="587"/>
      <c r="I107" s="588"/>
      <c r="J107" s="588"/>
      <c r="K107" s="588"/>
      <c r="L107" s="589"/>
      <c r="M107" s="592"/>
      <c r="N107" s="593"/>
      <c r="O107" s="593"/>
      <c r="P107" s="593"/>
      <c r="Q107" s="593"/>
      <c r="R107" s="593"/>
      <c r="S107" s="593"/>
      <c r="T107" s="593"/>
      <c r="U107" s="593"/>
      <c r="V107" s="593"/>
      <c r="W107" s="593"/>
      <c r="X107" s="593"/>
      <c r="Y107" s="593"/>
      <c r="Z107" s="594"/>
    </row>
    <row r="108" s="300" customFormat="true" ht="16.5" hidden="false" customHeight="true" outlineLevel="0" collapsed="false">
      <c r="A108" s="224" t="n">
        <v>25</v>
      </c>
      <c r="B108" s="260" t="s">
        <v>181</v>
      </c>
      <c r="C108" s="437"/>
      <c r="D108" s="595"/>
      <c r="E108" s="596"/>
      <c r="F108" s="597" t="n">
        <v>2</v>
      </c>
      <c r="G108" s="598" t="n">
        <f aca="false">F108*30</f>
        <v>60</v>
      </c>
      <c r="H108" s="437"/>
      <c r="I108" s="595"/>
      <c r="J108" s="595"/>
      <c r="K108" s="595"/>
      <c r="L108" s="596"/>
      <c r="M108" s="230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231"/>
    </row>
    <row r="109" s="300" customFormat="true" ht="16.5" hidden="false" customHeight="true" outlineLevel="0" collapsed="false">
      <c r="A109" s="232"/>
      <c r="B109" s="146" t="s">
        <v>89</v>
      </c>
      <c r="C109" s="599"/>
      <c r="D109" s="234"/>
      <c r="E109" s="600"/>
      <c r="F109" s="150" t="n">
        <v>0.5</v>
      </c>
      <c r="G109" s="601" t="n">
        <f aca="false">F109*30</f>
        <v>15</v>
      </c>
      <c r="H109" s="214"/>
      <c r="I109" s="152"/>
      <c r="J109" s="237"/>
      <c r="K109" s="237"/>
      <c r="L109" s="213"/>
      <c r="M109" s="356"/>
      <c r="N109" s="240"/>
      <c r="O109" s="239"/>
      <c r="P109" s="240"/>
      <c r="Q109" s="239"/>
      <c r="R109" s="240"/>
      <c r="S109" s="239"/>
      <c r="T109" s="240"/>
      <c r="U109" s="239"/>
      <c r="V109" s="240"/>
      <c r="W109" s="239"/>
      <c r="X109" s="240"/>
      <c r="Y109" s="239"/>
      <c r="Z109" s="240"/>
    </row>
    <row r="110" s="300" customFormat="true" ht="16.5" hidden="false" customHeight="false" outlineLevel="0" collapsed="false">
      <c r="A110" s="242"/>
      <c r="B110" s="243" t="s">
        <v>97</v>
      </c>
      <c r="C110" s="602" t="n">
        <v>13</v>
      </c>
      <c r="D110" s="603"/>
      <c r="E110" s="604"/>
      <c r="F110" s="605" t="n">
        <v>1.5</v>
      </c>
      <c r="G110" s="606" t="n">
        <f aca="false">F110*30</f>
        <v>45</v>
      </c>
      <c r="H110" s="270" t="n">
        <v>4</v>
      </c>
      <c r="I110" s="274" t="n">
        <v>4</v>
      </c>
      <c r="J110" s="272"/>
      <c r="K110" s="272"/>
      <c r="L110" s="607" t="n">
        <f aca="false">G110-H110</f>
        <v>41</v>
      </c>
      <c r="M110" s="608"/>
      <c r="N110" s="178"/>
      <c r="O110" s="177"/>
      <c r="P110" s="178"/>
      <c r="Q110" s="177"/>
      <c r="R110" s="178"/>
      <c r="S110" s="177"/>
      <c r="T110" s="178"/>
      <c r="U110" s="609" t="n">
        <v>4</v>
      </c>
      <c r="V110" s="610" t="n">
        <v>0</v>
      </c>
      <c r="W110" s="177"/>
      <c r="X110" s="178"/>
      <c r="Y110" s="177"/>
      <c r="Z110" s="178"/>
    </row>
    <row r="111" s="300" customFormat="true" ht="32.25" hidden="false" customHeight="false" outlineLevel="0" collapsed="false">
      <c r="A111" s="309" t="n">
        <v>26</v>
      </c>
      <c r="B111" s="310" t="s">
        <v>182</v>
      </c>
      <c r="C111" s="311"/>
      <c r="D111" s="360"/>
      <c r="E111" s="246"/>
      <c r="F111" s="611" t="n">
        <f aca="false">F112+F113</f>
        <v>5</v>
      </c>
      <c r="G111" s="554" t="n">
        <f aca="false">F111*30</f>
        <v>150</v>
      </c>
      <c r="H111" s="173"/>
      <c r="I111" s="247"/>
      <c r="J111" s="170"/>
      <c r="K111" s="248"/>
      <c r="L111" s="249"/>
      <c r="M111" s="177"/>
      <c r="N111" s="178"/>
      <c r="O111" s="177"/>
      <c r="P111" s="178"/>
      <c r="Q111" s="177"/>
      <c r="R111" s="178"/>
      <c r="S111" s="177"/>
      <c r="T111" s="178"/>
      <c r="U111" s="177"/>
      <c r="V111" s="178"/>
      <c r="W111" s="177"/>
      <c r="X111" s="178"/>
      <c r="Y111" s="177"/>
      <c r="Z111" s="178"/>
    </row>
    <row r="112" s="300" customFormat="true" ht="18" hidden="false" customHeight="true" outlineLevel="0" collapsed="false">
      <c r="A112" s="309" t="s">
        <v>183</v>
      </c>
      <c r="B112" s="556" t="s">
        <v>89</v>
      </c>
      <c r="C112" s="311"/>
      <c r="D112" s="360"/>
      <c r="E112" s="246"/>
      <c r="F112" s="172" t="n">
        <v>1.5</v>
      </c>
      <c r="G112" s="508" t="n">
        <f aca="false">F112*30</f>
        <v>45</v>
      </c>
      <c r="H112" s="173"/>
      <c r="I112" s="247"/>
      <c r="J112" s="170"/>
      <c r="K112" s="248"/>
      <c r="L112" s="249"/>
      <c r="M112" s="177"/>
      <c r="N112" s="178"/>
      <c r="O112" s="177"/>
      <c r="P112" s="178"/>
      <c r="Q112" s="177"/>
      <c r="R112" s="178"/>
      <c r="S112" s="177"/>
      <c r="T112" s="178"/>
      <c r="U112" s="177"/>
      <c r="V112" s="178"/>
      <c r="W112" s="177"/>
      <c r="X112" s="178"/>
      <c r="Y112" s="177"/>
      <c r="Z112" s="178"/>
    </row>
    <row r="113" s="300" customFormat="true" ht="16.5" hidden="false" customHeight="false" outlineLevel="0" collapsed="false">
      <c r="A113" s="309" t="s">
        <v>184</v>
      </c>
      <c r="B113" s="310" t="s">
        <v>97</v>
      </c>
      <c r="C113" s="311"/>
      <c r="D113" s="360" t="s">
        <v>163</v>
      </c>
      <c r="E113" s="246"/>
      <c r="F113" s="172" t="n">
        <v>3.5</v>
      </c>
      <c r="G113" s="508" t="n">
        <f aca="false">F113*30</f>
        <v>105</v>
      </c>
      <c r="H113" s="173" t="n">
        <v>4</v>
      </c>
      <c r="I113" s="247" t="n">
        <v>4</v>
      </c>
      <c r="J113" s="170"/>
      <c r="K113" s="248"/>
      <c r="L113" s="249" t="n">
        <f aca="false">G113-H113</f>
        <v>101</v>
      </c>
      <c r="M113" s="177"/>
      <c r="N113" s="178"/>
      <c r="O113" s="177"/>
      <c r="P113" s="178"/>
      <c r="Q113" s="177"/>
      <c r="R113" s="178"/>
      <c r="S113" s="510" t="n">
        <v>4</v>
      </c>
      <c r="T113" s="511" t="n">
        <v>0</v>
      </c>
      <c r="U113" s="177"/>
      <c r="V113" s="178"/>
      <c r="W113" s="177"/>
      <c r="X113" s="178"/>
      <c r="Y113" s="177"/>
      <c r="Z113" s="178"/>
    </row>
    <row r="114" s="300" customFormat="true" ht="16.5" hidden="false" customHeight="true" outlineLevel="0" collapsed="false">
      <c r="A114" s="382" t="s">
        <v>101</v>
      </c>
      <c r="B114" s="382"/>
      <c r="C114" s="523"/>
      <c r="D114" s="438"/>
      <c r="E114" s="439"/>
      <c r="F114" s="612" t="n">
        <f aca="false">F115+F116</f>
        <v>96</v>
      </c>
      <c r="G114" s="506" t="n">
        <f aca="false">F114*30</f>
        <v>2880</v>
      </c>
      <c r="H114" s="505"/>
      <c r="I114" s="505"/>
      <c r="J114" s="505"/>
      <c r="K114" s="505"/>
      <c r="L114" s="505"/>
      <c r="M114" s="613" t="n">
        <f aca="false">SUM(M52:M113)</f>
        <v>4</v>
      </c>
      <c r="N114" s="613" t="n">
        <f aca="false">SUM(N52:N113)</f>
        <v>0</v>
      </c>
      <c r="O114" s="613" t="n">
        <f aca="false">SUM(O52:O113)</f>
        <v>12</v>
      </c>
      <c r="P114" s="613" t="n">
        <f aca="false">SUM(P52:P113)</f>
        <v>4</v>
      </c>
      <c r="Q114" s="613" t="n">
        <f aca="false">SUM(Q52:Q113)</f>
        <v>28</v>
      </c>
      <c r="R114" s="613" t="n">
        <f aca="false">SUM(R52:R113)</f>
        <v>10</v>
      </c>
      <c r="S114" s="613" t="n">
        <f aca="false">SUM(S52:S113)</f>
        <v>28</v>
      </c>
      <c r="T114" s="613" t="n">
        <f aca="false">SUM(T52:T113)</f>
        <v>4</v>
      </c>
      <c r="U114" s="613" t="n">
        <f aca="false">SUM(U52:U113)</f>
        <v>28</v>
      </c>
      <c r="V114" s="613" t="n">
        <f aca="false">SUM(V52:V113)</f>
        <v>6</v>
      </c>
      <c r="W114" s="613" t="n">
        <f aca="false">SUM(W52:W113)</f>
        <v>8</v>
      </c>
      <c r="X114" s="613" t="n">
        <f aca="false">SUM(X52:X113)</f>
        <v>0</v>
      </c>
      <c r="Y114" s="614"/>
      <c r="Z114" s="615"/>
    </row>
    <row r="115" s="300" customFormat="true" ht="16.5" hidden="false" customHeight="true" outlineLevel="0" collapsed="false">
      <c r="A115" s="389" t="s">
        <v>102</v>
      </c>
      <c r="B115" s="389"/>
      <c r="C115" s="616"/>
      <c r="D115" s="398"/>
      <c r="E115" s="399"/>
      <c r="F115" s="617" t="n">
        <f aca="false">F104+F53+F56+F59+F62+F65+F69+F73+F76+F81+F85+F88+F91+F96+F99+F107+F109+F112</f>
        <v>33.5</v>
      </c>
      <c r="G115" s="618" t="n">
        <f aca="false">F115*30</f>
        <v>1005</v>
      </c>
      <c r="H115" s="493"/>
      <c r="I115" s="494"/>
      <c r="J115" s="493"/>
      <c r="K115" s="493"/>
      <c r="L115" s="493"/>
      <c r="M115" s="619"/>
      <c r="N115" s="496"/>
      <c r="O115" s="619"/>
      <c r="P115" s="496"/>
      <c r="Q115" s="619"/>
      <c r="R115" s="496"/>
      <c r="S115" s="619"/>
      <c r="T115" s="496"/>
      <c r="U115" s="619"/>
      <c r="V115" s="496"/>
      <c r="W115" s="619"/>
      <c r="X115" s="496"/>
      <c r="Y115" s="619"/>
      <c r="Z115" s="620"/>
    </row>
    <row r="116" s="300" customFormat="true" ht="16.5" hidden="false" customHeight="false" outlineLevel="0" collapsed="false">
      <c r="A116" s="621" t="s">
        <v>103</v>
      </c>
      <c r="B116" s="622"/>
      <c r="C116" s="391"/>
      <c r="D116" s="391"/>
      <c r="E116" s="229"/>
      <c r="F116" s="623" t="n">
        <f aca="false">F105+F54+F57+F60+F63+F66+F67+F70+F71+F74+F77+F78+F79+F82+F83+F86+F89+F92+F93+F94+F97+F100+F101+F102+F110+F113</f>
        <v>62.5</v>
      </c>
      <c r="G116" s="624" t="n">
        <f aca="false">F116*30</f>
        <v>1875</v>
      </c>
      <c r="H116" s="275"/>
      <c r="I116" s="275"/>
      <c r="J116" s="275"/>
      <c r="K116" s="275"/>
      <c r="L116" s="275"/>
      <c r="M116" s="625"/>
      <c r="N116" s="271"/>
      <c r="O116" s="625"/>
      <c r="P116" s="271"/>
      <c r="Q116" s="625"/>
      <c r="R116" s="271"/>
      <c r="S116" s="625"/>
      <c r="T116" s="271"/>
      <c r="U116" s="625"/>
      <c r="V116" s="271"/>
      <c r="W116" s="625"/>
      <c r="X116" s="271"/>
      <c r="Y116" s="625"/>
      <c r="Z116" s="276"/>
    </row>
    <row r="117" s="300" customFormat="true" ht="20.25" hidden="false" customHeight="true" outlineLevel="0" collapsed="false">
      <c r="A117" s="405" t="s">
        <v>185</v>
      </c>
      <c r="B117" s="405"/>
      <c r="C117" s="405"/>
      <c r="D117" s="405"/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</row>
    <row r="118" s="300" customFormat="true" ht="16.5" hidden="false" customHeight="true" outlineLevel="0" collapsed="false">
      <c r="A118" s="626"/>
      <c r="B118" s="627"/>
      <c r="C118" s="627"/>
      <c r="D118" s="627"/>
      <c r="E118" s="627"/>
      <c r="F118" s="628"/>
      <c r="G118" s="628" t="s">
        <v>186</v>
      </c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9"/>
    </row>
    <row r="119" s="322" customFormat="true" ht="16.5" hidden="false" customHeight="true" outlineLevel="0" collapsed="false">
      <c r="A119" s="630" t="s">
        <v>187</v>
      </c>
      <c r="B119" s="630"/>
      <c r="C119" s="631"/>
      <c r="D119" s="632"/>
      <c r="E119" s="633"/>
      <c r="F119" s="634"/>
      <c r="G119" s="635"/>
      <c r="H119" s="636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  <c r="S119" s="637"/>
      <c r="T119" s="637"/>
      <c r="U119" s="637"/>
      <c r="V119" s="637"/>
      <c r="W119" s="637"/>
      <c r="X119" s="637"/>
      <c r="Y119" s="637"/>
      <c r="Z119" s="637"/>
    </row>
    <row r="120" s="642" customFormat="true" ht="16.5" hidden="false" customHeight="false" outlineLevel="0" collapsed="false">
      <c r="A120" s="638" t="n">
        <v>1</v>
      </c>
      <c r="B120" s="639" t="s">
        <v>188</v>
      </c>
      <c r="C120" s="640"/>
      <c r="D120" s="541"/>
      <c r="E120" s="574"/>
      <c r="F120" s="641" t="n">
        <v>1.5</v>
      </c>
      <c r="G120" s="404" t="n">
        <f aca="false">F120*30</f>
        <v>45</v>
      </c>
      <c r="H120" s="636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  <c r="S120" s="637"/>
      <c r="T120" s="637"/>
      <c r="U120" s="637"/>
      <c r="V120" s="637"/>
      <c r="W120" s="637"/>
      <c r="X120" s="637"/>
      <c r="Y120" s="637"/>
      <c r="Z120" s="637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</row>
    <row r="121" s="300" customFormat="true" ht="16.5" hidden="false" customHeight="false" outlineLevel="0" collapsed="false">
      <c r="A121" s="643" t="n">
        <v>2</v>
      </c>
      <c r="B121" s="644" t="s">
        <v>189</v>
      </c>
      <c r="C121" s="645"/>
      <c r="D121" s="646"/>
      <c r="E121" s="647"/>
      <c r="F121" s="641" t="n">
        <v>1.5</v>
      </c>
      <c r="G121" s="404" t="n">
        <f aca="false">F121*30</f>
        <v>45</v>
      </c>
      <c r="H121" s="636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  <c r="S121" s="637"/>
      <c r="T121" s="637"/>
      <c r="U121" s="637"/>
      <c r="V121" s="637"/>
      <c r="W121" s="637"/>
      <c r="X121" s="637"/>
      <c r="Y121" s="637"/>
      <c r="Z121" s="637"/>
      <c r="AA121" s="648"/>
    </row>
    <row r="122" s="300" customFormat="true" ht="16.5" hidden="false" customHeight="false" outlineLevel="0" collapsed="false">
      <c r="A122" s="649" t="n">
        <v>3</v>
      </c>
      <c r="B122" s="650" t="s">
        <v>190</v>
      </c>
      <c r="C122" s="651"/>
      <c r="D122" s="652"/>
      <c r="E122" s="653"/>
      <c r="F122" s="641" t="n">
        <v>1.5</v>
      </c>
      <c r="G122" s="641" t="n">
        <f aca="false">F122*30</f>
        <v>45</v>
      </c>
      <c r="H122" s="636"/>
      <c r="I122" s="637"/>
      <c r="J122" s="637"/>
      <c r="K122" s="637"/>
      <c r="L122" s="637"/>
      <c r="M122" s="637"/>
      <c r="N122" s="637"/>
      <c r="O122" s="637"/>
      <c r="P122" s="637"/>
      <c r="Q122" s="637"/>
      <c r="R122" s="637"/>
      <c r="S122" s="637"/>
      <c r="T122" s="637"/>
      <c r="U122" s="637"/>
      <c r="V122" s="637"/>
      <c r="W122" s="637"/>
      <c r="X122" s="637"/>
      <c r="Y122" s="637"/>
      <c r="Z122" s="637"/>
    </row>
    <row r="123" s="322" customFormat="true" ht="16.5" hidden="false" customHeight="false" outlineLevel="0" collapsed="false">
      <c r="A123" s="649" t="n">
        <v>4</v>
      </c>
      <c r="B123" s="654" t="s">
        <v>191</v>
      </c>
      <c r="C123" s="651"/>
      <c r="D123" s="652"/>
      <c r="E123" s="653"/>
      <c r="F123" s="641" t="n">
        <v>1.5</v>
      </c>
      <c r="G123" s="641" t="n">
        <f aca="false">F123*30</f>
        <v>45</v>
      </c>
      <c r="H123" s="636"/>
      <c r="I123" s="637"/>
      <c r="J123" s="637"/>
      <c r="K123" s="637"/>
      <c r="L123" s="637"/>
      <c r="M123" s="637"/>
      <c r="N123" s="637"/>
      <c r="O123" s="637"/>
      <c r="P123" s="637"/>
      <c r="Q123" s="637"/>
      <c r="R123" s="637"/>
      <c r="S123" s="637"/>
      <c r="T123" s="637"/>
      <c r="U123" s="637"/>
      <c r="V123" s="637"/>
      <c r="W123" s="637"/>
      <c r="X123" s="637"/>
      <c r="Y123" s="637"/>
      <c r="Z123" s="637"/>
    </row>
    <row r="124" s="642" customFormat="true" ht="16.5" hidden="false" customHeight="false" outlineLevel="0" collapsed="false">
      <c r="A124" s="649" t="n">
        <v>5</v>
      </c>
      <c r="B124" s="654" t="s">
        <v>192</v>
      </c>
      <c r="C124" s="651"/>
      <c r="D124" s="652"/>
      <c r="E124" s="653"/>
      <c r="F124" s="641" t="n">
        <v>1.5</v>
      </c>
      <c r="G124" s="641" t="n">
        <f aca="false">F124*30</f>
        <v>45</v>
      </c>
      <c r="H124" s="636"/>
      <c r="I124" s="637"/>
      <c r="J124" s="637"/>
      <c r="K124" s="637"/>
      <c r="L124" s="637"/>
      <c r="M124" s="637"/>
      <c r="N124" s="637"/>
      <c r="O124" s="637"/>
      <c r="P124" s="637"/>
      <c r="Q124" s="637"/>
      <c r="R124" s="637"/>
      <c r="S124" s="637"/>
      <c r="T124" s="637"/>
      <c r="U124" s="637"/>
      <c r="V124" s="637"/>
      <c r="W124" s="637"/>
      <c r="X124" s="637"/>
      <c r="Y124" s="637"/>
      <c r="Z124" s="637"/>
    </row>
    <row r="125" s="322" customFormat="true" ht="16.5" hidden="false" customHeight="false" outlineLevel="0" collapsed="false">
      <c r="A125" s="655" t="n">
        <v>6</v>
      </c>
      <c r="B125" s="656" t="s">
        <v>193</v>
      </c>
      <c r="C125" s="657"/>
      <c r="D125" s="658"/>
      <c r="E125" s="659"/>
      <c r="F125" s="660" t="n">
        <v>1.5</v>
      </c>
      <c r="G125" s="660" t="n">
        <f aca="false">F125*30</f>
        <v>45</v>
      </c>
      <c r="H125" s="636"/>
      <c r="I125" s="637"/>
      <c r="J125" s="637"/>
      <c r="K125" s="637"/>
      <c r="L125" s="637"/>
      <c r="M125" s="637"/>
      <c r="N125" s="637"/>
      <c r="O125" s="637"/>
      <c r="P125" s="637"/>
      <c r="Q125" s="637"/>
      <c r="R125" s="637"/>
      <c r="S125" s="637"/>
      <c r="T125" s="637"/>
      <c r="U125" s="637"/>
      <c r="V125" s="637"/>
      <c r="W125" s="637"/>
      <c r="X125" s="637"/>
      <c r="Y125" s="637"/>
      <c r="Z125" s="637"/>
    </row>
    <row r="126" s="300" customFormat="true" ht="27.75" hidden="false" customHeight="true" outlineLevel="0" collapsed="false">
      <c r="A126" s="661" t="s">
        <v>101</v>
      </c>
      <c r="B126" s="661"/>
      <c r="C126" s="662"/>
      <c r="D126" s="663"/>
      <c r="E126" s="664"/>
      <c r="F126" s="665" t="n">
        <f aca="false">F123</f>
        <v>1.5</v>
      </c>
      <c r="G126" s="666" t="n">
        <f aca="false">F126*30</f>
        <v>45</v>
      </c>
      <c r="H126" s="667"/>
      <c r="I126" s="668"/>
      <c r="J126" s="668"/>
      <c r="K126" s="668"/>
      <c r="L126" s="668"/>
      <c r="M126" s="668"/>
      <c r="N126" s="668"/>
      <c r="O126" s="668"/>
      <c r="P126" s="668"/>
      <c r="Q126" s="668"/>
      <c r="R126" s="668"/>
      <c r="S126" s="668"/>
      <c r="T126" s="668"/>
      <c r="U126" s="668"/>
      <c r="V126" s="668"/>
      <c r="W126" s="668"/>
      <c r="X126" s="668"/>
      <c r="Y126" s="668"/>
      <c r="Z126" s="668"/>
    </row>
    <row r="127" s="322" customFormat="true" ht="16.5" hidden="false" customHeight="true" outlineLevel="0" collapsed="false">
      <c r="A127" s="669" t="s">
        <v>102</v>
      </c>
      <c r="B127" s="669"/>
      <c r="C127" s="135"/>
      <c r="D127" s="135"/>
      <c r="E127" s="136"/>
      <c r="F127" s="641" t="n">
        <f aca="false">F120+F121+F122+F123+F124+F125</f>
        <v>9</v>
      </c>
      <c r="G127" s="404" t="n">
        <f aca="false">F127*30</f>
        <v>270</v>
      </c>
      <c r="H127" s="670"/>
      <c r="I127" s="671"/>
      <c r="J127" s="671"/>
      <c r="K127" s="671"/>
      <c r="L127" s="671"/>
      <c r="M127" s="671"/>
      <c r="N127" s="671"/>
      <c r="O127" s="671"/>
      <c r="P127" s="671"/>
      <c r="Q127" s="671"/>
      <c r="R127" s="671"/>
      <c r="S127" s="671"/>
      <c r="T127" s="671"/>
      <c r="U127" s="671"/>
      <c r="V127" s="671"/>
      <c r="W127" s="671"/>
      <c r="X127" s="671"/>
      <c r="Y127" s="671"/>
      <c r="Z127" s="672"/>
    </row>
    <row r="128" s="322" customFormat="true" ht="16.5" hidden="false" customHeight="false" outlineLevel="0" collapsed="false">
      <c r="A128" s="673" t="s">
        <v>103</v>
      </c>
      <c r="B128" s="674"/>
      <c r="C128" s="675"/>
      <c r="D128" s="675"/>
      <c r="E128" s="676"/>
      <c r="F128" s="677" t="n">
        <v>0</v>
      </c>
      <c r="G128" s="404" t="n">
        <f aca="false">F128*30</f>
        <v>0</v>
      </c>
      <c r="H128" s="678"/>
      <c r="I128" s="674"/>
      <c r="J128" s="674"/>
      <c r="K128" s="674"/>
      <c r="L128" s="674"/>
      <c r="M128" s="674"/>
      <c r="N128" s="674"/>
      <c r="O128" s="674"/>
      <c r="P128" s="674"/>
      <c r="Q128" s="674"/>
      <c r="R128" s="674"/>
      <c r="S128" s="674"/>
      <c r="T128" s="674"/>
      <c r="U128" s="674"/>
      <c r="V128" s="674"/>
      <c r="W128" s="674"/>
      <c r="X128" s="674"/>
      <c r="Y128" s="674"/>
      <c r="Z128" s="679"/>
    </row>
    <row r="129" s="322" customFormat="true" ht="24" hidden="false" customHeight="true" outlineLevel="0" collapsed="false">
      <c r="A129" s="680" t="s">
        <v>194</v>
      </c>
      <c r="B129" s="680"/>
      <c r="C129" s="680"/>
      <c r="D129" s="680"/>
      <c r="E129" s="680"/>
      <c r="F129" s="680"/>
      <c r="G129" s="680"/>
      <c r="H129" s="680"/>
      <c r="I129" s="680"/>
      <c r="J129" s="680"/>
      <c r="K129" s="680"/>
      <c r="L129" s="680"/>
      <c r="M129" s="680"/>
      <c r="N129" s="680"/>
      <c r="O129" s="680"/>
      <c r="P129" s="680"/>
      <c r="Q129" s="680"/>
      <c r="R129" s="680"/>
      <c r="S129" s="680"/>
      <c r="T129" s="680"/>
      <c r="U129" s="680"/>
      <c r="V129" s="680"/>
      <c r="W129" s="680"/>
      <c r="X129" s="680"/>
      <c r="Y129" s="680"/>
      <c r="Z129" s="680"/>
    </row>
    <row r="130" s="322" customFormat="true" ht="30.75" hidden="false" customHeight="true" outlineLevel="0" collapsed="false">
      <c r="A130" s="358" t="n">
        <v>1</v>
      </c>
      <c r="B130" s="556" t="s">
        <v>195</v>
      </c>
      <c r="C130" s="681"/>
      <c r="D130" s="245"/>
      <c r="E130" s="246"/>
      <c r="F130" s="361" t="n">
        <f aca="false">F131+F132</f>
        <v>4</v>
      </c>
      <c r="G130" s="682" t="n">
        <f aca="false">G131+G132</f>
        <v>120</v>
      </c>
      <c r="H130" s="683"/>
      <c r="I130" s="247"/>
      <c r="J130" s="170"/>
      <c r="K130" s="684"/>
      <c r="L130" s="249"/>
      <c r="M130" s="177"/>
      <c r="N130" s="178"/>
      <c r="O130" s="177"/>
      <c r="P130" s="178"/>
      <c r="Q130" s="177"/>
      <c r="R130" s="178"/>
      <c r="S130" s="177"/>
      <c r="T130" s="178"/>
      <c r="U130" s="177"/>
      <c r="V130" s="178"/>
      <c r="W130" s="177"/>
      <c r="X130" s="178"/>
      <c r="Y130" s="685"/>
      <c r="Z130" s="686"/>
    </row>
    <row r="131" s="322" customFormat="true" ht="23.25" hidden="false" customHeight="true" outlineLevel="0" collapsed="false">
      <c r="A131" s="358"/>
      <c r="B131" s="556" t="s">
        <v>89</v>
      </c>
      <c r="C131" s="681"/>
      <c r="D131" s="245"/>
      <c r="E131" s="246"/>
      <c r="F131" s="361" t="n">
        <v>1</v>
      </c>
      <c r="G131" s="682" t="n">
        <f aca="false">F131*30</f>
        <v>30</v>
      </c>
      <c r="H131" s="683"/>
      <c r="I131" s="247"/>
      <c r="J131" s="170"/>
      <c r="K131" s="684"/>
      <c r="L131" s="249"/>
      <c r="M131" s="177"/>
      <c r="N131" s="178"/>
      <c r="O131" s="177"/>
      <c r="P131" s="178"/>
      <c r="Q131" s="177"/>
      <c r="R131" s="178"/>
      <c r="S131" s="177"/>
      <c r="T131" s="178"/>
      <c r="U131" s="177"/>
      <c r="V131" s="178"/>
      <c r="W131" s="177"/>
      <c r="X131" s="178"/>
      <c r="Y131" s="685"/>
      <c r="Z131" s="686"/>
    </row>
    <row r="132" s="322" customFormat="true" ht="16.5" hidden="false" customHeight="true" outlineLevel="0" collapsed="false">
      <c r="A132" s="358"/>
      <c r="B132" s="350" t="s">
        <v>97</v>
      </c>
      <c r="C132" s="681"/>
      <c r="D132" s="245" t="n">
        <v>14</v>
      </c>
      <c r="E132" s="246"/>
      <c r="F132" s="361" t="n">
        <v>3</v>
      </c>
      <c r="G132" s="682" t="n">
        <f aca="false">F132*30</f>
        <v>90</v>
      </c>
      <c r="H132" s="683" t="n">
        <v>4</v>
      </c>
      <c r="I132" s="247" t="n">
        <v>4</v>
      </c>
      <c r="J132" s="170"/>
      <c r="K132" s="684"/>
      <c r="L132" s="249" t="n">
        <f aca="false">G132-H132</f>
        <v>86</v>
      </c>
      <c r="M132" s="177"/>
      <c r="N132" s="178"/>
      <c r="O132" s="177"/>
      <c r="P132" s="178"/>
      <c r="Q132" s="177"/>
      <c r="R132" s="178"/>
      <c r="S132" s="177"/>
      <c r="T132" s="178"/>
      <c r="U132" s="177"/>
      <c r="V132" s="178"/>
      <c r="W132" s="510" t="n">
        <v>4</v>
      </c>
      <c r="X132" s="511" t="n">
        <v>0</v>
      </c>
      <c r="Y132" s="685"/>
      <c r="Z132" s="686"/>
    </row>
    <row r="133" s="322" customFormat="true" ht="19.5" hidden="false" customHeight="true" outlineLevel="0" collapsed="false">
      <c r="A133" s="687" t="n">
        <v>2</v>
      </c>
      <c r="B133" s="688" t="s">
        <v>196</v>
      </c>
      <c r="C133" s="689"/>
      <c r="D133" s="690" t="n">
        <v>14</v>
      </c>
      <c r="E133" s="691"/>
      <c r="F133" s="312" t="n">
        <v>3</v>
      </c>
      <c r="G133" s="682" t="n">
        <f aca="false">F133*30</f>
        <v>90</v>
      </c>
      <c r="H133" s="683" t="n">
        <v>4</v>
      </c>
      <c r="I133" s="247" t="n">
        <v>4</v>
      </c>
      <c r="J133" s="170"/>
      <c r="K133" s="684"/>
      <c r="L133" s="249" t="n">
        <f aca="false">G133-H133</f>
        <v>86</v>
      </c>
      <c r="M133" s="692"/>
      <c r="N133" s="693"/>
      <c r="O133" s="692"/>
      <c r="P133" s="693"/>
      <c r="Q133" s="692"/>
      <c r="R133" s="693"/>
      <c r="S133" s="692"/>
      <c r="T133" s="693"/>
      <c r="U133" s="692"/>
      <c r="V133" s="693"/>
      <c r="W133" s="694" t="n">
        <v>4</v>
      </c>
      <c r="X133" s="695" t="n">
        <v>0</v>
      </c>
      <c r="Y133" s="696"/>
      <c r="Z133" s="697"/>
    </row>
    <row r="134" s="705" customFormat="true" ht="16.5" hidden="false" customHeight="false" outlineLevel="0" collapsed="false">
      <c r="A134" s="698" t="n">
        <v>3</v>
      </c>
      <c r="B134" s="699" t="s">
        <v>197</v>
      </c>
      <c r="C134" s="700"/>
      <c r="D134" s="365"/>
      <c r="E134" s="366"/>
      <c r="F134" s="184" t="n">
        <f aca="false">F135+F136</f>
        <v>3</v>
      </c>
      <c r="G134" s="701" t="n">
        <f aca="false">F134*30</f>
        <v>90</v>
      </c>
      <c r="H134" s="702"/>
      <c r="I134" s="188"/>
      <c r="J134" s="187"/>
      <c r="K134" s="433"/>
      <c r="L134" s="189"/>
      <c r="M134" s="190"/>
      <c r="N134" s="191"/>
      <c r="O134" s="190"/>
      <c r="P134" s="191"/>
      <c r="Q134" s="190"/>
      <c r="R134" s="191"/>
      <c r="S134" s="190"/>
      <c r="T134" s="191"/>
      <c r="U134" s="190"/>
      <c r="V134" s="191"/>
      <c r="W134" s="190"/>
      <c r="X134" s="191"/>
      <c r="Y134" s="703"/>
      <c r="Z134" s="704"/>
    </row>
    <row r="135" s="322" customFormat="true" ht="15.75" hidden="false" customHeight="false" outlineLevel="0" collapsed="false">
      <c r="A135" s="706"/>
      <c r="B135" s="556" t="s">
        <v>89</v>
      </c>
      <c r="C135" s="690"/>
      <c r="D135" s="365"/>
      <c r="E135" s="365"/>
      <c r="F135" s="707" t="n">
        <v>0.5</v>
      </c>
      <c r="G135" s="701" t="n">
        <f aca="false">F135*30</f>
        <v>15</v>
      </c>
      <c r="H135" s="702"/>
      <c r="I135" s="434"/>
      <c r="J135" s="187"/>
      <c r="K135" s="433"/>
      <c r="L135" s="433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708"/>
      <c r="Z135" s="708"/>
    </row>
    <row r="136" s="322" customFormat="true" ht="15.75" hidden="false" customHeight="false" outlineLevel="0" collapsed="false">
      <c r="A136" s="709"/>
      <c r="B136" s="452" t="s">
        <v>97</v>
      </c>
      <c r="C136" s="710"/>
      <c r="D136" s="690" t="n">
        <v>10</v>
      </c>
      <c r="E136" s="690"/>
      <c r="F136" s="711" t="n">
        <v>2.5</v>
      </c>
      <c r="G136" s="706" t="n">
        <f aca="false">F136*30</f>
        <v>75</v>
      </c>
      <c r="H136" s="541" t="n">
        <v>4</v>
      </c>
      <c r="I136" s="247" t="n">
        <v>4</v>
      </c>
      <c r="J136" s="170"/>
      <c r="K136" s="248"/>
      <c r="L136" s="248" t="n">
        <f aca="false">G136-H136</f>
        <v>71</v>
      </c>
      <c r="M136" s="497"/>
      <c r="N136" s="497"/>
      <c r="O136" s="497"/>
      <c r="P136" s="497"/>
      <c r="Q136" s="314" t="n">
        <v>4</v>
      </c>
      <c r="R136" s="314" t="n">
        <v>0</v>
      </c>
      <c r="S136" s="497"/>
      <c r="T136" s="497"/>
      <c r="U136" s="497"/>
      <c r="V136" s="497"/>
      <c r="W136" s="497"/>
      <c r="X136" s="497"/>
      <c r="Y136" s="712"/>
      <c r="Z136" s="712"/>
    </row>
    <row r="137" s="322" customFormat="true" ht="16.5" hidden="false" customHeight="false" outlineLevel="0" collapsed="false">
      <c r="A137" s="713" t="n">
        <v>4</v>
      </c>
      <c r="B137" s="714" t="s">
        <v>198</v>
      </c>
      <c r="C137" s="715"/>
      <c r="D137" s="398"/>
      <c r="E137" s="399"/>
      <c r="F137" s="716" t="n">
        <f aca="false">F138+F139+F140</f>
        <v>4.5</v>
      </c>
      <c r="G137" s="717" t="n">
        <f aca="false">F137*30</f>
        <v>135</v>
      </c>
      <c r="H137" s="718"/>
      <c r="I137" s="719"/>
      <c r="J137" s="720"/>
      <c r="K137" s="721" t="n">
        <f aca="false">H137-I137</f>
        <v>0</v>
      </c>
      <c r="L137" s="722" t="n">
        <f aca="false">G137-H137</f>
        <v>135</v>
      </c>
      <c r="M137" s="583"/>
      <c r="N137" s="584"/>
      <c r="O137" s="583"/>
      <c r="P137" s="584"/>
      <c r="Q137" s="583"/>
      <c r="R137" s="584"/>
      <c r="S137" s="583"/>
      <c r="T137" s="584"/>
      <c r="U137" s="583"/>
      <c r="V137" s="584"/>
      <c r="W137" s="583"/>
      <c r="X137" s="584"/>
      <c r="Y137" s="723"/>
      <c r="Z137" s="724"/>
    </row>
    <row r="138" s="322" customFormat="true" ht="15" hidden="false" customHeight="true" outlineLevel="0" collapsed="false">
      <c r="A138" s="725" t="s">
        <v>132</v>
      </c>
      <c r="B138" s="146" t="s">
        <v>89</v>
      </c>
      <c r="C138" s="726"/>
      <c r="D138" s="447"/>
      <c r="E138" s="235"/>
      <c r="F138" s="305" t="n">
        <v>1</v>
      </c>
      <c r="G138" s="682" t="n">
        <f aca="false">F138*30</f>
        <v>30</v>
      </c>
      <c r="H138" s="727"/>
      <c r="I138" s="152"/>
      <c r="J138" s="237"/>
      <c r="K138" s="728" t="n">
        <f aca="false">H138-I138</f>
        <v>0</v>
      </c>
      <c r="L138" s="174" t="n">
        <f aca="false">G138-H138</f>
        <v>30</v>
      </c>
      <c r="M138" s="729"/>
      <c r="N138" s="209"/>
      <c r="O138" s="729"/>
      <c r="P138" s="209"/>
      <c r="Q138" s="729"/>
      <c r="R138" s="209"/>
      <c r="S138" s="729"/>
      <c r="T138" s="209"/>
      <c r="U138" s="729"/>
      <c r="V138" s="209"/>
      <c r="W138" s="729"/>
      <c r="X138" s="209"/>
      <c r="Y138" s="730"/>
      <c r="Z138" s="731"/>
    </row>
    <row r="139" s="322" customFormat="true" ht="16.5" hidden="false" customHeight="false" outlineLevel="0" collapsed="false">
      <c r="A139" s="687" t="s">
        <v>199</v>
      </c>
      <c r="B139" s="527" t="s">
        <v>97</v>
      </c>
      <c r="C139" s="173" t="n">
        <v>10</v>
      </c>
      <c r="D139" s="170"/>
      <c r="E139" s="562"/>
      <c r="F139" s="312" t="n">
        <v>2.5</v>
      </c>
      <c r="G139" s="682" t="n">
        <f aca="false">F139*30</f>
        <v>75</v>
      </c>
      <c r="H139" s="696" t="n">
        <v>6</v>
      </c>
      <c r="I139" s="247" t="n">
        <v>4</v>
      </c>
      <c r="J139" s="170"/>
      <c r="K139" s="684" t="n">
        <v>2</v>
      </c>
      <c r="L139" s="249" t="n">
        <f aca="false">G139-H139</f>
        <v>69</v>
      </c>
      <c r="M139" s="689"/>
      <c r="N139" s="732"/>
      <c r="O139" s="689"/>
      <c r="P139" s="732"/>
      <c r="Q139" s="733" t="n">
        <v>4</v>
      </c>
      <c r="R139" s="734" t="n">
        <v>2</v>
      </c>
      <c r="S139" s="689"/>
      <c r="T139" s="732"/>
      <c r="U139" s="689"/>
      <c r="V139" s="732"/>
      <c r="W139" s="689"/>
      <c r="X139" s="732"/>
      <c r="Y139" s="735"/>
      <c r="Z139" s="736"/>
    </row>
    <row r="140" s="739" customFormat="true" ht="18.75" hidden="false" customHeight="true" outlineLevel="0" collapsed="false">
      <c r="A140" s="555" t="s">
        <v>200</v>
      </c>
      <c r="B140" s="737" t="s">
        <v>201</v>
      </c>
      <c r="C140" s="738"/>
      <c r="D140" s="360"/>
      <c r="E140" s="246" t="s">
        <v>163</v>
      </c>
      <c r="F140" s="361" t="n">
        <v>1</v>
      </c>
      <c r="G140" s="682" t="n">
        <f aca="false">F140*30</f>
        <v>30</v>
      </c>
      <c r="H140" s="692" t="n">
        <v>4</v>
      </c>
      <c r="I140" s="247"/>
      <c r="J140" s="170"/>
      <c r="K140" s="684" t="n">
        <v>4</v>
      </c>
      <c r="L140" s="249" t="n">
        <f aca="false">G140-H140</f>
        <v>26</v>
      </c>
      <c r="M140" s="689"/>
      <c r="N140" s="732"/>
      <c r="O140" s="689"/>
      <c r="P140" s="732"/>
      <c r="Q140" s="689"/>
      <c r="R140" s="732"/>
      <c r="S140" s="689" t="n">
        <v>4</v>
      </c>
      <c r="T140" s="732" t="n">
        <v>0</v>
      </c>
      <c r="U140" s="689"/>
      <c r="V140" s="732"/>
      <c r="W140" s="689"/>
      <c r="X140" s="732"/>
      <c r="Y140" s="689"/>
      <c r="Z140" s="732"/>
    </row>
    <row r="141" s="744" customFormat="true" ht="16.5" hidden="false" customHeight="true" outlineLevel="0" collapsed="false">
      <c r="A141" s="572" t="n">
        <v>5</v>
      </c>
      <c r="B141" s="518" t="s">
        <v>202</v>
      </c>
      <c r="C141" s="463"/>
      <c r="D141" s="429"/>
      <c r="E141" s="464"/>
      <c r="F141" s="367" t="n">
        <f aca="false">F142+F143</f>
        <v>3.5</v>
      </c>
      <c r="G141" s="701" t="n">
        <f aca="false">F141*30</f>
        <v>105</v>
      </c>
      <c r="H141" s="740"/>
      <c r="I141" s="434"/>
      <c r="J141" s="187"/>
      <c r="K141" s="741"/>
      <c r="L141" s="369"/>
      <c r="M141" s="700"/>
      <c r="N141" s="218"/>
      <c r="O141" s="700"/>
      <c r="P141" s="218"/>
      <c r="Q141" s="700"/>
      <c r="R141" s="218"/>
      <c r="S141" s="700"/>
      <c r="T141" s="218"/>
      <c r="U141" s="700"/>
      <c r="V141" s="218"/>
      <c r="W141" s="700"/>
      <c r="X141" s="218"/>
      <c r="Y141" s="742"/>
      <c r="Z141" s="743"/>
    </row>
    <row r="142" s="744" customFormat="true" ht="16.5" hidden="false" customHeight="true" outlineLevel="0" collapsed="false">
      <c r="A142" s="417"/>
      <c r="B142" s="745" t="s">
        <v>89</v>
      </c>
      <c r="C142" s="245"/>
      <c r="D142" s="429"/>
      <c r="E142" s="430"/>
      <c r="F142" s="431" t="n">
        <v>1</v>
      </c>
      <c r="G142" s="701" t="n">
        <f aca="false">F142*30</f>
        <v>30</v>
      </c>
      <c r="H142" s="746"/>
      <c r="I142" s="434"/>
      <c r="J142" s="187"/>
      <c r="K142" s="741"/>
      <c r="L142" s="433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668"/>
      <c r="Z142" s="668"/>
      <c r="AA142" s="747"/>
    </row>
    <row r="143" s="744" customFormat="true" ht="16.5" hidden="false" customHeight="true" outlineLevel="0" collapsed="false">
      <c r="A143" s="417"/>
      <c r="B143" s="748" t="s">
        <v>97</v>
      </c>
      <c r="C143" s="245"/>
      <c r="D143" s="245" t="n">
        <v>14</v>
      </c>
      <c r="E143" s="360"/>
      <c r="F143" s="453" t="n">
        <v>2.5</v>
      </c>
      <c r="G143" s="706" t="n">
        <f aca="false">F143*30</f>
        <v>75</v>
      </c>
      <c r="H143" s="749" t="n">
        <v>4</v>
      </c>
      <c r="I143" s="247" t="n">
        <v>4</v>
      </c>
      <c r="J143" s="170"/>
      <c r="K143" s="684" t="n">
        <f aca="false">H143-I143</f>
        <v>0</v>
      </c>
      <c r="L143" s="248" t="n">
        <f aca="false">G143-H143</f>
        <v>71</v>
      </c>
      <c r="M143" s="690"/>
      <c r="N143" s="690"/>
      <c r="O143" s="690"/>
      <c r="P143" s="690"/>
      <c r="Q143" s="690"/>
      <c r="R143" s="690"/>
      <c r="S143" s="690"/>
      <c r="T143" s="690"/>
      <c r="U143" s="690"/>
      <c r="V143" s="690"/>
      <c r="W143" s="690" t="n">
        <v>4</v>
      </c>
      <c r="X143" s="690" t="n">
        <v>0</v>
      </c>
      <c r="Y143" s="637"/>
      <c r="Z143" s="637"/>
      <c r="AA143" s="747"/>
    </row>
    <row r="144" s="744" customFormat="true" ht="16.5" hidden="false" customHeight="true" outlineLevel="0" collapsed="false">
      <c r="A144" s="750" t="n">
        <v>6</v>
      </c>
      <c r="B144" s="751" t="s">
        <v>203</v>
      </c>
      <c r="C144" s="752"/>
      <c r="D144" s="753"/>
      <c r="E144" s="754"/>
      <c r="F144" s="755" t="n">
        <f aca="false">F145+F146</f>
        <v>4.5</v>
      </c>
      <c r="G144" s="756" t="n">
        <f aca="false">F144*30</f>
        <v>135</v>
      </c>
      <c r="H144" s="757"/>
      <c r="I144" s="758"/>
      <c r="J144" s="759"/>
      <c r="K144" s="760"/>
      <c r="L144" s="761"/>
      <c r="M144" s="762"/>
      <c r="N144" s="763"/>
      <c r="O144" s="762"/>
      <c r="P144" s="763"/>
      <c r="Q144" s="762"/>
      <c r="R144" s="763"/>
      <c r="S144" s="762"/>
      <c r="T144" s="763"/>
      <c r="U144" s="762"/>
      <c r="V144" s="763"/>
      <c r="W144" s="762"/>
      <c r="X144" s="763"/>
      <c r="Y144" s="762"/>
      <c r="Z144" s="763"/>
    </row>
    <row r="145" s="744" customFormat="true" ht="16.5" hidden="false" customHeight="true" outlineLevel="0" collapsed="false">
      <c r="A145" s="706"/>
      <c r="B145" s="575" t="s">
        <v>89</v>
      </c>
      <c r="C145" s="569"/>
      <c r="D145" s="569"/>
      <c r="E145" s="764"/>
      <c r="F145" s="765" t="n">
        <v>1.5</v>
      </c>
      <c r="G145" s="706" t="n">
        <f aca="false">F145*30</f>
        <v>45</v>
      </c>
      <c r="H145" s="749"/>
      <c r="I145" s="247"/>
      <c r="J145" s="170"/>
      <c r="K145" s="684"/>
      <c r="L145" s="248"/>
      <c r="M145" s="690"/>
      <c r="N145" s="690"/>
      <c r="O145" s="690"/>
      <c r="P145" s="690"/>
      <c r="Q145" s="690"/>
      <c r="R145" s="690"/>
      <c r="S145" s="690"/>
      <c r="T145" s="690"/>
      <c r="U145" s="690"/>
      <c r="V145" s="690"/>
      <c r="W145" s="690"/>
      <c r="X145" s="690"/>
      <c r="Y145" s="637"/>
      <c r="Z145" s="637"/>
    </row>
    <row r="146" s="739" customFormat="true" ht="20.25" hidden="false" customHeight="true" outlineLevel="0" collapsed="false">
      <c r="A146" s="766"/>
      <c r="B146" s="767" t="s">
        <v>97</v>
      </c>
      <c r="C146" s="768"/>
      <c r="D146" s="769" t="n">
        <v>12</v>
      </c>
      <c r="E146" s="770"/>
      <c r="F146" s="771" t="n">
        <v>3</v>
      </c>
      <c r="G146" s="772" t="n">
        <f aca="false">F146*30</f>
        <v>90</v>
      </c>
      <c r="H146" s="773" t="n">
        <v>4</v>
      </c>
      <c r="I146" s="774"/>
      <c r="J146" s="775"/>
      <c r="K146" s="776" t="n">
        <v>4</v>
      </c>
      <c r="L146" s="777" t="n">
        <f aca="false">G146-H146</f>
        <v>86</v>
      </c>
      <c r="M146" s="778"/>
      <c r="N146" s="779"/>
      <c r="O146" s="778"/>
      <c r="P146" s="779"/>
      <c r="Q146" s="778"/>
      <c r="R146" s="779"/>
      <c r="S146" s="778" t="n">
        <v>4</v>
      </c>
      <c r="T146" s="779" t="n">
        <v>0</v>
      </c>
      <c r="U146" s="778"/>
      <c r="V146" s="779"/>
      <c r="W146" s="780"/>
      <c r="X146" s="781"/>
      <c r="Y146" s="782"/>
      <c r="Z146" s="783"/>
    </row>
    <row r="147" s="794" customFormat="true" ht="23.25" hidden="false" customHeight="true" outlineLevel="0" collapsed="false">
      <c r="A147" s="296" t="n">
        <v>7</v>
      </c>
      <c r="B147" s="784" t="s">
        <v>204</v>
      </c>
      <c r="C147" s="785"/>
      <c r="D147" s="786"/>
      <c r="E147" s="787"/>
      <c r="F147" s="788" t="n">
        <v>2.5</v>
      </c>
      <c r="G147" s="789" t="n">
        <f aca="false">F147*30</f>
        <v>75</v>
      </c>
      <c r="H147" s="790"/>
      <c r="I147" s="200"/>
      <c r="J147" s="195"/>
      <c r="K147" s="791"/>
      <c r="L147" s="201"/>
      <c r="M147" s="792"/>
      <c r="N147" s="793"/>
      <c r="O147" s="792"/>
      <c r="P147" s="793"/>
      <c r="Q147" s="792"/>
      <c r="R147" s="793"/>
      <c r="S147" s="792"/>
      <c r="T147" s="793"/>
      <c r="U147" s="792"/>
      <c r="V147" s="793"/>
      <c r="W147" s="792"/>
      <c r="X147" s="793"/>
      <c r="Y147" s="792"/>
      <c r="Z147" s="793"/>
    </row>
    <row r="148" s="739" customFormat="true" ht="15" hidden="false" customHeight="true" outlineLevel="0" collapsed="false">
      <c r="A148" s="301"/>
      <c r="B148" s="563" t="s">
        <v>89</v>
      </c>
      <c r="C148" s="795"/>
      <c r="D148" s="565"/>
      <c r="E148" s="566"/>
      <c r="F148" s="796" t="n">
        <v>0.5</v>
      </c>
      <c r="G148" s="717" t="n">
        <f aca="false">F148*30</f>
        <v>15</v>
      </c>
      <c r="H148" s="727"/>
      <c r="I148" s="152"/>
      <c r="J148" s="237"/>
      <c r="K148" s="728"/>
      <c r="L148" s="174"/>
      <c r="M148" s="729"/>
      <c r="N148" s="209"/>
      <c r="O148" s="729"/>
      <c r="P148" s="209"/>
      <c r="Q148" s="729"/>
      <c r="R148" s="209"/>
      <c r="S148" s="729"/>
      <c r="T148" s="209"/>
      <c r="U148" s="729"/>
      <c r="V148" s="209"/>
      <c r="W148" s="729"/>
      <c r="X148" s="209"/>
      <c r="Y148" s="730"/>
      <c r="Z148" s="731"/>
    </row>
    <row r="149" s="739" customFormat="true" ht="16.5" hidden="false" customHeight="true" outlineLevel="0" collapsed="false">
      <c r="A149" s="349"/>
      <c r="B149" s="156" t="s">
        <v>97</v>
      </c>
      <c r="C149" s="797"/>
      <c r="D149" s="798" t="n">
        <v>14</v>
      </c>
      <c r="E149" s="799"/>
      <c r="F149" s="800" t="n">
        <v>2</v>
      </c>
      <c r="G149" s="701" t="n">
        <f aca="false">F149*30</f>
        <v>60</v>
      </c>
      <c r="H149" s="790" t="n">
        <v>4</v>
      </c>
      <c r="I149" s="200" t="n">
        <v>4</v>
      </c>
      <c r="J149" s="195"/>
      <c r="K149" s="791" t="n">
        <f aca="false">H149-I149</f>
        <v>0</v>
      </c>
      <c r="L149" s="201" t="n">
        <f aca="false">G149-H149</f>
        <v>56</v>
      </c>
      <c r="M149" s="792"/>
      <c r="N149" s="793"/>
      <c r="O149" s="792"/>
      <c r="P149" s="793"/>
      <c r="Q149" s="792"/>
      <c r="R149" s="793"/>
      <c r="S149" s="792"/>
      <c r="T149" s="793"/>
      <c r="U149" s="792"/>
      <c r="V149" s="793"/>
      <c r="W149" s="792" t="n">
        <v>4</v>
      </c>
      <c r="X149" s="793" t="n">
        <v>0</v>
      </c>
      <c r="Y149" s="742"/>
      <c r="Z149" s="743"/>
    </row>
    <row r="150" s="739" customFormat="true" ht="15.75" hidden="false" customHeight="true" outlineLevel="0" collapsed="false">
      <c r="A150" s="547" t="n">
        <v>8</v>
      </c>
      <c r="B150" s="527" t="s">
        <v>205</v>
      </c>
      <c r="C150" s="700"/>
      <c r="D150" s="365" t="n">
        <v>14</v>
      </c>
      <c r="E150" s="366"/>
      <c r="F150" s="367" t="n">
        <v>2</v>
      </c>
      <c r="G150" s="701" t="n">
        <f aca="false">F150*30</f>
        <v>60</v>
      </c>
      <c r="H150" s="740" t="n">
        <v>4</v>
      </c>
      <c r="I150" s="801" t="n">
        <v>4</v>
      </c>
      <c r="J150" s="702"/>
      <c r="K150" s="802" t="n">
        <f aca="false">H150-I150</f>
        <v>0</v>
      </c>
      <c r="L150" s="803" t="n">
        <f aca="false">G150-H150</f>
        <v>56</v>
      </c>
      <c r="M150" s="804"/>
      <c r="N150" s="805"/>
      <c r="O150" s="804"/>
      <c r="P150" s="805"/>
      <c r="Q150" s="804"/>
      <c r="R150" s="805"/>
      <c r="S150" s="804"/>
      <c r="T150" s="805"/>
      <c r="U150" s="804"/>
      <c r="V150" s="805"/>
      <c r="W150" s="804" t="n">
        <v>4</v>
      </c>
      <c r="X150" s="805" t="n">
        <v>0</v>
      </c>
      <c r="Y150" s="804"/>
      <c r="Z150" s="805"/>
    </row>
    <row r="151" s="794" customFormat="true" ht="18.75" hidden="false" customHeight="true" outlineLevel="0" collapsed="false">
      <c r="A151" s="806" t="s">
        <v>101</v>
      </c>
      <c r="B151" s="806"/>
      <c r="C151" s="456"/>
      <c r="D151" s="456"/>
      <c r="E151" s="807"/>
      <c r="F151" s="666" t="n">
        <f aca="false">F130+F133+F134+F137+F141+F144+F147+F150</f>
        <v>27</v>
      </c>
      <c r="G151" s="666" t="n">
        <f aca="false">G130+G133+G134+G137+G141+G144+G147+G150</f>
        <v>810</v>
      </c>
      <c r="H151" s="665" t="n">
        <f aca="false">H166+H167</f>
        <v>0</v>
      </c>
      <c r="I151" s="665" t="n">
        <f aca="false">I166+I167</f>
        <v>0</v>
      </c>
      <c r="J151" s="665" t="n">
        <f aca="false">J166+J167</f>
        <v>0</v>
      </c>
      <c r="K151" s="665" t="n">
        <f aca="false">K166+K167</f>
        <v>0</v>
      </c>
      <c r="L151" s="665" t="n">
        <f aca="false">L166+L167</f>
        <v>0</v>
      </c>
      <c r="M151" s="808" t="n">
        <f aca="false">SUM(M130:M150)</f>
        <v>0</v>
      </c>
      <c r="N151" s="808" t="n">
        <f aca="false">SUM(N130:N150)</f>
        <v>0</v>
      </c>
      <c r="O151" s="808" t="n">
        <f aca="false">SUM(O130:O150)</f>
        <v>0</v>
      </c>
      <c r="P151" s="808" t="n">
        <f aca="false">SUM(P130:P150)</f>
        <v>0</v>
      </c>
      <c r="Q151" s="808" t="n">
        <f aca="false">SUM(Q130:Q150)</f>
        <v>8</v>
      </c>
      <c r="R151" s="808" t="n">
        <f aca="false">SUM(R130:R150)</f>
        <v>2</v>
      </c>
      <c r="S151" s="808" t="n">
        <f aca="false">SUM(S130:S150)</f>
        <v>8</v>
      </c>
      <c r="T151" s="808" t="n">
        <f aca="false">SUM(T130:T150)</f>
        <v>0</v>
      </c>
      <c r="U151" s="808" t="n">
        <f aca="false">SUM(U130:U150)</f>
        <v>0</v>
      </c>
      <c r="V151" s="808" t="n">
        <f aca="false">SUM(V130:V150)</f>
        <v>0</v>
      </c>
      <c r="W151" s="808" t="n">
        <f aca="false">SUM(W130:W150)</f>
        <v>20</v>
      </c>
      <c r="X151" s="808" t="n">
        <f aca="false">SUM(X130:X150)</f>
        <v>0</v>
      </c>
      <c r="Y151" s="808" t="n">
        <f aca="false">SUM(Y130:Y150)</f>
        <v>0</v>
      </c>
      <c r="Z151" s="808" t="n">
        <f aca="false">SUM(Z130:Z150)</f>
        <v>0</v>
      </c>
    </row>
    <row r="152" s="794" customFormat="true" ht="18.75" hidden="false" customHeight="true" outlineLevel="0" collapsed="false">
      <c r="A152" s="809"/>
      <c r="B152" s="810"/>
      <c r="C152" s="811"/>
      <c r="D152" s="811"/>
      <c r="E152" s="812"/>
      <c r="F152" s="813"/>
      <c r="G152" s="813"/>
      <c r="H152" s="813"/>
      <c r="I152" s="813"/>
      <c r="J152" s="813"/>
      <c r="K152" s="813"/>
      <c r="L152" s="813"/>
      <c r="M152" s="814"/>
      <c r="N152" s="814"/>
      <c r="O152" s="814"/>
      <c r="P152" s="814"/>
      <c r="Q152" s="814"/>
      <c r="R152" s="814"/>
      <c r="S152" s="814"/>
      <c r="T152" s="814"/>
      <c r="U152" s="815"/>
      <c r="V152" s="815"/>
      <c r="W152" s="815"/>
      <c r="X152" s="815"/>
      <c r="Y152" s="816"/>
      <c r="Z152" s="817"/>
    </row>
    <row r="153" s="739" customFormat="true" ht="24" hidden="false" customHeight="true" outlineLevel="0" collapsed="false">
      <c r="A153" s="818" t="s">
        <v>206</v>
      </c>
      <c r="B153" s="818"/>
      <c r="C153" s="818"/>
      <c r="D153" s="818"/>
      <c r="E153" s="818"/>
      <c r="F153" s="818"/>
      <c r="G153" s="818"/>
      <c r="H153" s="818"/>
      <c r="I153" s="818"/>
      <c r="J153" s="818"/>
      <c r="K153" s="818"/>
      <c r="L153" s="818"/>
      <c r="M153" s="818"/>
      <c r="N153" s="818"/>
      <c r="O153" s="818"/>
      <c r="P153" s="818"/>
      <c r="Q153" s="818"/>
      <c r="R153" s="818"/>
      <c r="S153" s="818"/>
      <c r="T153" s="819"/>
      <c r="U153" s="819"/>
      <c r="V153" s="819"/>
      <c r="W153" s="819"/>
      <c r="X153" s="819"/>
      <c r="Y153" s="819"/>
      <c r="Z153" s="820"/>
    </row>
    <row r="154" s="739" customFormat="true" ht="24" hidden="false" customHeight="true" outlineLevel="0" collapsed="false">
      <c r="A154" s="821" t="n">
        <v>1</v>
      </c>
      <c r="B154" s="822" t="s">
        <v>207</v>
      </c>
      <c r="C154" s="780"/>
      <c r="D154" s="376" t="n">
        <v>13</v>
      </c>
      <c r="E154" s="377"/>
      <c r="F154" s="823" t="n">
        <v>3</v>
      </c>
      <c r="G154" s="824" t="n">
        <f aca="false">F154*30</f>
        <v>90</v>
      </c>
      <c r="H154" s="825" t="n">
        <v>4</v>
      </c>
      <c r="I154" s="826" t="n">
        <v>4</v>
      </c>
      <c r="J154" s="579"/>
      <c r="K154" s="826" t="n">
        <v>0</v>
      </c>
      <c r="L154" s="827" t="n">
        <f aca="false">G154-H154</f>
        <v>86</v>
      </c>
      <c r="M154" s="583"/>
      <c r="N154" s="584"/>
      <c r="O154" s="583"/>
      <c r="P154" s="584"/>
      <c r="Q154" s="583"/>
      <c r="R154" s="584"/>
      <c r="S154" s="583"/>
      <c r="T154" s="584"/>
      <c r="U154" s="828" t="n">
        <v>4</v>
      </c>
      <c r="V154" s="829" t="n">
        <v>0</v>
      </c>
      <c r="W154" s="425"/>
      <c r="X154" s="426"/>
      <c r="Y154" s="425"/>
      <c r="Z154" s="240"/>
    </row>
    <row r="155" s="739" customFormat="true" ht="18.75" hidden="false" customHeight="true" outlineLevel="0" collapsed="false">
      <c r="A155" s="830" t="n">
        <v>2</v>
      </c>
      <c r="B155" s="831" t="s">
        <v>208</v>
      </c>
      <c r="C155" s="832" t="s">
        <v>150</v>
      </c>
      <c r="D155" s="430"/>
      <c r="E155" s="464"/>
      <c r="F155" s="367" t="n">
        <v>3</v>
      </c>
      <c r="G155" s="833" t="n">
        <f aca="false">F155*30</f>
        <v>90</v>
      </c>
      <c r="H155" s="834" t="n">
        <v>6</v>
      </c>
      <c r="I155" s="455" t="n">
        <v>4</v>
      </c>
      <c r="J155" s="456"/>
      <c r="K155" s="835" t="n">
        <v>2</v>
      </c>
      <c r="L155" s="836" t="n">
        <f aca="false">G155-H155</f>
        <v>84</v>
      </c>
      <c r="M155" s="592"/>
      <c r="N155" s="594"/>
      <c r="O155" s="592"/>
      <c r="P155" s="594"/>
      <c r="Q155" s="592"/>
      <c r="R155" s="594"/>
      <c r="S155" s="592"/>
      <c r="T155" s="594"/>
      <c r="U155" s="592"/>
      <c r="V155" s="594"/>
      <c r="W155" s="392" t="n">
        <v>4</v>
      </c>
      <c r="X155" s="393" t="n">
        <v>2</v>
      </c>
      <c r="Y155" s="190"/>
      <c r="Z155" s="191"/>
    </row>
    <row r="156" s="739" customFormat="true" ht="20.25" hidden="false" customHeight="true" outlineLevel="0" collapsed="false">
      <c r="A156" s="170" t="n">
        <v>3</v>
      </c>
      <c r="B156" s="837" t="s">
        <v>209</v>
      </c>
      <c r="C156" s="690"/>
      <c r="D156" s="690" t="n">
        <v>13</v>
      </c>
      <c r="E156" s="690"/>
      <c r="F156" s="838" t="n">
        <v>3</v>
      </c>
      <c r="G156" s="690" t="n">
        <f aca="false">F156*30</f>
        <v>90</v>
      </c>
      <c r="H156" s="524" t="n">
        <v>4</v>
      </c>
      <c r="I156" s="524" t="n">
        <v>4</v>
      </c>
      <c r="J156" s="839"/>
      <c r="K156" s="524" t="n">
        <v>0</v>
      </c>
      <c r="L156" s="840" t="n">
        <f aca="false">G156-H156</f>
        <v>86</v>
      </c>
      <c r="M156" s="497"/>
      <c r="N156" s="497"/>
      <c r="O156" s="497"/>
      <c r="P156" s="497"/>
      <c r="Q156" s="497"/>
      <c r="R156" s="497"/>
      <c r="S156" s="497"/>
      <c r="T156" s="497"/>
      <c r="U156" s="314" t="n">
        <v>4</v>
      </c>
      <c r="V156" s="314" t="n">
        <v>0</v>
      </c>
      <c r="W156" s="497"/>
      <c r="X156" s="497"/>
      <c r="Y156" s="497"/>
      <c r="Z156" s="497"/>
    </row>
    <row r="157" s="739" customFormat="true" ht="24" hidden="false" customHeight="true" outlineLevel="0" collapsed="false">
      <c r="A157" s="841" t="s">
        <v>210</v>
      </c>
      <c r="B157" s="841"/>
      <c r="C157" s="841"/>
      <c r="D157" s="841"/>
      <c r="E157" s="841"/>
      <c r="F157" s="841"/>
      <c r="G157" s="841"/>
      <c r="H157" s="841"/>
      <c r="I157" s="841"/>
      <c r="J157" s="841"/>
      <c r="K157" s="841"/>
      <c r="L157" s="841"/>
      <c r="M157" s="841"/>
      <c r="N157" s="841"/>
      <c r="O157" s="841"/>
      <c r="P157" s="841"/>
      <c r="Q157" s="841"/>
      <c r="R157" s="841"/>
      <c r="S157" s="841"/>
      <c r="T157" s="841"/>
      <c r="U157" s="841"/>
      <c r="V157" s="841"/>
      <c r="W157" s="841"/>
      <c r="X157" s="841"/>
      <c r="Y157" s="841"/>
      <c r="Z157" s="841"/>
    </row>
    <row r="158" s="96" customFormat="true" ht="15.75" hidden="false" customHeight="false" outlineLevel="0" collapsed="false">
      <c r="A158" s="170" t="n">
        <v>1</v>
      </c>
      <c r="B158" s="837" t="s">
        <v>211</v>
      </c>
      <c r="C158" s="690"/>
      <c r="D158" s="690" t="n">
        <v>13</v>
      </c>
      <c r="E158" s="690"/>
      <c r="F158" s="838" t="n">
        <v>3</v>
      </c>
      <c r="G158" s="691" t="n">
        <f aca="false">F158*30</f>
        <v>90</v>
      </c>
      <c r="H158" s="524" t="n">
        <v>4</v>
      </c>
      <c r="I158" s="524" t="n">
        <v>4</v>
      </c>
      <c r="J158" s="839"/>
      <c r="K158" s="524" t="n">
        <v>0</v>
      </c>
      <c r="L158" s="524" t="n">
        <f aca="false">G158-H158</f>
        <v>86</v>
      </c>
      <c r="M158" s="497"/>
      <c r="N158" s="497"/>
      <c r="O158" s="497"/>
      <c r="P158" s="497"/>
      <c r="Q158" s="497"/>
      <c r="R158" s="497"/>
      <c r="S158" s="497"/>
      <c r="T158" s="552"/>
      <c r="U158" s="314" t="n">
        <v>4</v>
      </c>
      <c r="V158" s="314" t="n">
        <v>0</v>
      </c>
      <c r="W158" s="497"/>
      <c r="X158" s="497"/>
      <c r="Y158" s="608"/>
      <c r="Z158" s="497"/>
    </row>
    <row r="159" s="96" customFormat="true" ht="15.75" hidden="false" customHeight="false" outlineLevel="0" collapsed="false">
      <c r="A159" s="237" t="n">
        <v>2</v>
      </c>
      <c r="B159" s="842" t="s">
        <v>212</v>
      </c>
      <c r="C159" s="843" t="s">
        <v>150</v>
      </c>
      <c r="D159" s="420"/>
      <c r="E159" s="421"/>
      <c r="F159" s="378" t="n">
        <v>3</v>
      </c>
      <c r="G159" s="824" t="n">
        <f aca="false">F159*30</f>
        <v>90</v>
      </c>
      <c r="H159" s="844" t="n">
        <v>6</v>
      </c>
      <c r="I159" s="188" t="n">
        <v>4</v>
      </c>
      <c r="J159" s="380"/>
      <c r="K159" s="845" t="n">
        <v>2</v>
      </c>
      <c r="L159" s="189" t="n">
        <f aca="false">G159-H159</f>
        <v>84</v>
      </c>
      <c r="M159" s="425"/>
      <c r="N159" s="426"/>
      <c r="O159" s="425"/>
      <c r="P159" s="426"/>
      <c r="Q159" s="425"/>
      <c r="R159" s="426"/>
      <c r="S159" s="425"/>
      <c r="T159" s="426"/>
      <c r="U159" s="425"/>
      <c r="V159" s="426"/>
      <c r="W159" s="502" t="n">
        <v>4</v>
      </c>
      <c r="X159" s="503" t="n">
        <v>2</v>
      </c>
      <c r="Y159" s="425"/>
      <c r="Z159" s="426"/>
    </row>
    <row r="160" s="96" customFormat="true" ht="16.5" hidden="false" customHeight="false" outlineLevel="0" collapsed="false">
      <c r="A160" s="170" t="n">
        <v>3</v>
      </c>
      <c r="B160" s="846" t="s">
        <v>213</v>
      </c>
      <c r="C160" s="690"/>
      <c r="D160" s="690" t="n">
        <v>13</v>
      </c>
      <c r="E160" s="690"/>
      <c r="F160" s="838" t="n">
        <v>3.5</v>
      </c>
      <c r="G160" s="690" t="n">
        <f aca="false">F160*30</f>
        <v>105</v>
      </c>
      <c r="H160" s="524" t="n">
        <v>4</v>
      </c>
      <c r="I160" s="524" t="n">
        <v>4</v>
      </c>
      <c r="J160" s="839"/>
      <c r="K160" s="524" t="n">
        <v>0</v>
      </c>
      <c r="L160" s="524" t="n">
        <f aca="false">G160-H160</f>
        <v>101</v>
      </c>
      <c r="M160" s="497"/>
      <c r="N160" s="497"/>
      <c r="O160" s="497"/>
      <c r="P160" s="497"/>
      <c r="Q160" s="497"/>
      <c r="R160" s="497"/>
      <c r="S160" s="497"/>
      <c r="T160" s="497"/>
      <c r="U160" s="314" t="n">
        <v>4</v>
      </c>
      <c r="V160" s="314" t="n">
        <v>0</v>
      </c>
      <c r="W160" s="497"/>
      <c r="X160" s="497"/>
      <c r="Y160" s="497"/>
      <c r="Z160" s="497"/>
    </row>
    <row r="161" s="96" customFormat="true" ht="16.5" hidden="false" customHeight="true" outlineLevel="0" collapsed="false">
      <c r="A161" s="847" t="s">
        <v>214</v>
      </c>
      <c r="B161" s="847"/>
      <c r="C161" s="847"/>
      <c r="D161" s="847"/>
      <c r="E161" s="847"/>
      <c r="F161" s="847"/>
      <c r="G161" s="847"/>
      <c r="H161" s="847"/>
      <c r="I161" s="847"/>
      <c r="J161" s="847"/>
      <c r="K161" s="847"/>
      <c r="L161" s="847"/>
      <c r="M161" s="847"/>
      <c r="N161" s="847"/>
      <c r="O161" s="847"/>
      <c r="P161" s="847"/>
      <c r="Q161" s="847"/>
      <c r="R161" s="847"/>
      <c r="S161" s="847"/>
      <c r="T161" s="847"/>
      <c r="U161" s="847"/>
      <c r="V161" s="847"/>
      <c r="W161" s="847"/>
      <c r="X161" s="847"/>
      <c r="Y161" s="847"/>
      <c r="Z161" s="848"/>
    </row>
    <row r="162" s="96" customFormat="true" ht="16.5" hidden="false" customHeight="true" outlineLevel="0" collapsed="false">
      <c r="A162" s="170" t="n">
        <v>1</v>
      </c>
      <c r="B162" s="849" t="s">
        <v>215</v>
      </c>
      <c r="C162" s="780"/>
      <c r="D162" s="376" t="n">
        <v>13</v>
      </c>
      <c r="E162" s="377"/>
      <c r="F162" s="823" t="n">
        <v>3</v>
      </c>
      <c r="G162" s="833" t="n">
        <f aca="false">F162*30</f>
        <v>90</v>
      </c>
      <c r="H162" s="825" t="n">
        <v>4</v>
      </c>
      <c r="I162" s="826" t="n">
        <v>4</v>
      </c>
      <c r="J162" s="579"/>
      <c r="K162" s="826" t="n">
        <v>0</v>
      </c>
      <c r="L162" s="850" t="n">
        <f aca="false">G162-H162</f>
        <v>86</v>
      </c>
      <c r="M162" s="230"/>
      <c r="N162" s="231"/>
      <c r="O162" s="230"/>
      <c r="P162" s="231"/>
      <c r="Q162" s="230"/>
      <c r="R162" s="231"/>
      <c r="S162" s="230"/>
      <c r="T162" s="231"/>
      <c r="U162" s="828" t="n">
        <v>4</v>
      </c>
      <c r="V162" s="829" t="n">
        <v>0</v>
      </c>
      <c r="W162" s="425"/>
      <c r="X162" s="426"/>
      <c r="Y162" s="425"/>
      <c r="Z162" s="240"/>
    </row>
    <row r="163" s="96" customFormat="true" ht="15.75" hidden="false" customHeight="false" outlineLevel="0" collapsed="false">
      <c r="A163" s="170" t="n">
        <v>2</v>
      </c>
      <c r="B163" s="837" t="s">
        <v>216</v>
      </c>
      <c r="C163" s="832" t="s">
        <v>150</v>
      </c>
      <c r="D163" s="430"/>
      <c r="E163" s="464"/>
      <c r="F163" s="367" t="n">
        <v>3</v>
      </c>
      <c r="G163" s="833" t="n">
        <f aca="false">F163*30</f>
        <v>90</v>
      </c>
      <c r="H163" s="834" t="n">
        <v>6</v>
      </c>
      <c r="I163" s="455" t="n">
        <v>4</v>
      </c>
      <c r="J163" s="456"/>
      <c r="K163" s="835" t="n">
        <v>2</v>
      </c>
      <c r="L163" s="851" t="n">
        <f aca="false">G163-H163</f>
        <v>84</v>
      </c>
      <c r="M163" s="592"/>
      <c r="N163" s="594"/>
      <c r="O163" s="592"/>
      <c r="P163" s="594"/>
      <c r="Q163" s="592"/>
      <c r="R163" s="594"/>
      <c r="S163" s="592"/>
      <c r="T163" s="594"/>
      <c r="U163" s="592"/>
      <c r="V163" s="594"/>
      <c r="W163" s="392" t="n">
        <v>4</v>
      </c>
      <c r="X163" s="393" t="n">
        <v>2</v>
      </c>
      <c r="Y163" s="190"/>
      <c r="Z163" s="191"/>
    </row>
    <row r="164" s="96" customFormat="true" ht="16.5" hidden="false" customHeight="false" outlineLevel="0" collapsed="false">
      <c r="A164" s="187" t="n">
        <v>3</v>
      </c>
      <c r="B164" s="852" t="s">
        <v>217</v>
      </c>
      <c r="C164" s="365"/>
      <c r="D164" s="365" t="n">
        <v>13</v>
      </c>
      <c r="E164" s="365"/>
      <c r="F164" s="853" t="n">
        <v>3.5</v>
      </c>
      <c r="G164" s="365" t="n">
        <f aca="false">F164*30</f>
        <v>105</v>
      </c>
      <c r="H164" s="854" t="n">
        <v>4</v>
      </c>
      <c r="I164" s="854" t="n">
        <v>4</v>
      </c>
      <c r="J164" s="855"/>
      <c r="K164" s="854" t="n">
        <v>0</v>
      </c>
      <c r="L164" s="854" t="n">
        <f aca="false">G164-H164</f>
        <v>101</v>
      </c>
      <c r="M164" s="354"/>
      <c r="N164" s="354"/>
      <c r="O164" s="354"/>
      <c r="P164" s="354"/>
      <c r="Q164" s="354"/>
      <c r="R164" s="354"/>
      <c r="S164" s="354"/>
      <c r="T164" s="354"/>
      <c r="U164" s="182" t="n">
        <v>4</v>
      </c>
      <c r="V164" s="182" t="n">
        <v>0</v>
      </c>
      <c r="W164" s="354"/>
      <c r="X164" s="354"/>
      <c r="Y164" s="354"/>
      <c r="Z164" s="354"/>
    </row>
    <row r="165" s="96" customFormat="true" ht="16.5" hidden="false" customHeight="false" outlineLevel="0" collapsed="false">
      <c r="A165" s="856"/>
      <c r="B165" s="857" t="s">
        <v>218</v>
      </c>
      <c r="C165" s="195"/>
      <c r="D165" s="195"/>
      <c r="E165" s="858"/>
      <c r="F165" s="859" t="n">
        <f aca="false">F162+F163+F164</f>
        <v>9.5</v>
      </c>
      <c r="G165" s="859" t="n">
        <f aca="false">G162+G163+G164</f>
        <v>285</v>
      </c>
      <c r="H165" s="859" t="n">
        <f aca="false">H162+H163+H164</f>
        <v>14</v>
      </c>
      <c r="I165" s="859" t="n">
        <f aca="false">I162+I163+I164</f>
        <v>12</v>
      </c>
      <c r="J165" s="859"/>
      <c r="K165" s="859" t="n">
        <f aca="false">K163+K164+K162</f>
        <v>2</v>
      </c>
      <c r="L165" s="859" t="n">
        <f aca="false">L162+L163+L164</f>
        <v>271</v>
      </c>
      <c r="M165" s="791"/>
      <c r="N165" s="791"/>
      <c r="O165" s="791"/>
      <c r="P165" s="791"/>
      <c r="Q165" s="791"/>
      <c r="R165" s="791"/>
      <c r="S165" s="791"/>
      <c r="T165" s="791"/>
      <c r="U165" s="860" t="n">
        <f aca="false">U162+U164</f>
        <v>8</v>
      </c>
      <c r="V165" s="860" t="n">
        <f aca="false">V162+V164</f>
        <v>0</v>
      </c>
      <c r="W165" s="791" t="n">
        <f aca="false">W163</f>
        <v>4</v>
      </c>
      <c r="X165" s="791" t="n">
        <f aca="false">X163</f>
        <v>2</v>
      </c>
      <c r="Y165" s="791"/>
      <c r="Z165" s="861"/>
    </row>
    <row r="166" s="96" customFormat="true" ht="16.5" hidden="false" customHeight="true" outlineLevel="0" collapsed="false">
      <c r="A166" s="293" t="s">
        <v>102</v>
      </c>
      <c r="B166" s="293"/>
      <c r="C166" s="862"/>
      <c r="D166" s="863"/>
      <c r="E166" s="864"/>
      <c r="F166" s="660" t="n">
        <f aca="false">F142+F135+F131+F138+F145++F148</f>
        <v>5.5</v>
      </c>
      <c r="G166" s="717" t="n">
        <f aca="false">F166*30</f>
        <v>165</v>
      </c>
      <c r="H166" s="862"/>
      <c r="I166" s="865"/>
      <c r="J166" s="863"/>
      <c r="K166" s="863"/>
      <c r="L166" s="866"/>
      <c r="M166" s="723"/>
      <c r="N166" s="724"/>
      <c r="O166" s="723"/>
      <c r="P166" s="724"/>
      <c r="Q166" s="723"/>
      <c r="R166" s="724"/>
      <c r="S166" s="723"/>
      <c r="T166" s="724"/>
      <c r="U166" s="723"/>
      <c r="V166" s="724"/>
      <c r="W166" s="723"/>
      <c r="X166" s="724"/>
      <c r="Y166" s="723"/>
      <c r="Z166" s="724"/>
    </row>
    <row r="167" s="96" customFormat="true" ht="16.5" hidden="false" customHeight="false" outlineLevel="0" collapsed="false">
      <c r="A167" s="396" t="s">
        <v>103</v>
      </c>
      <c r="B167" s="867"/>
      <c r="C167" s="411"/>
      <c r="D167" s="413"/>
      <c r="E167" s="868"/>
      <c r="F167" s="641" t="n">
        <f aca="false">F132+F133+F136+F139+F140+F143+F146+F149+F150+F154+F155+F156</f>
        <v>30.5</v>
      </c>
      <c r="G167" s="869" t="n">
        <f aca="false">G151+G165</f>
        <v>1095</v>
      </c>
      <c r="H167" s="870"/>
      <c r="I167" s="871"/>
      <c r="J167" s="871"/>
      <c r="K167" s="871"/>
      <c r="L167" s="872"/>
      <c r="M167" s="873"/>
      <c r="N167" s="874"/>
      <c r="O167" s="873"/>
      <c r="P167" s="874"/>
      <c r="Q167" s="873"/>
      <c r="R167" s="874"/>
      <c r="S167" s="873"/>
      <c r="T167" s="874"/>
      <c r="U167" s="873"/>
      <c r="V167" s="874"/>
      <c r="W167" s="873"/>
      <c r="X167" s="874"/>
      <c r="Y167" s="873"/>
      <c r="Z167" s="874"/>
    </row>
    <row r="168" s="96" customFormat="true" ht="16.5" hidden="false" customHeight="true" outlineLevel="0" collapsed="false">
      <c r="A168" s="626" t="s">
        <v>219</v>
      </c>
      <c r="B168" s="626"/>
      <c r="C168" s="626"/>
      <c r="D168" s="626"/>
      <c r="E168" s="626"/>
      <c r="F168" s="626"/>
      <c r="G168" s="626"/>
      <c r="H168" s="626"/>
      <c r="I168" s="626"/>
      <c r="J168" s="626"/>
      <c r="K168" s="626"/>
      <c r="L168" s="626"/>
      <c r="M168" s="626"/>
      <c r="N168" s="626"/>
      <c r="O168" s="626"/>
      <c r="P168" s="626"/>
      <c r="Q168" s="626"/>
      <c r="R168" s="626"/>
      <c r="S168" s="626"/>
      <c r="T168" s="626"/>
      <c r="U168" s="626"/>
      <c r="V168" s="626"/>
      <c r="W168" s="626"/>
      <c r="X168" s="626"/>
      <c r="Y168" s="626"/>
      <c r="Z168" s="626"/>
    </row>
    <row r="169" s="739" customFormat="true" ht="16.5" hidden="false" customHeight="true" outlineLevel="0" collapsed="false">
      <c r="A169" s="690" t="n">
        <v>3.1</v>
      </c>
      <c r="B169" s="875" t="s">
        <v>61</v>
      </c>
      <c r="C169" s="541"/>
      <c r="D169" s="541" t="n">
        <v>15</v>
      </c>
      <c r="E169" s="541"/>
      <c r="F169" s="876" t="n">
        <v>12</v>
      </c>
      <c r="G169" s="877" t="n">
        <f aca="false">F169*30</f>
        <v>360</v>
      </c>
      <c r="H169" s="637"/>
      <c r="I169" s="637"/>
      <c r="J169" s="637"/>
      <c r="K169" s="637"/>
      <c r="L169" s="637"/>
      <c r="M169" s="637"/>
      <c r="N169" s="637"/>
      <c r="O169" s="637"/>
      <c r="P169" s="637"/>
      <c r="Q169" s="637"/>
      <c r="R169" s="637"/>
      <c r="S169" s="637"/>
      <c r="T169" s="637"/>
      <c r="U169" s="637"/>
      <c r="V169" s="637"/>
      <c r="W169" s="637"/>
      <c r="X169" s="637"/>
      <c r="Y169" s="637"/>
      <c r="Z169" s="637"/>
    </row>
    <row r="170" s="96" customFormat="true" ht="15.75" hidden="false" customHeight="true" outlineLevel="0" collapsed="false">
      <c r="A170" s="878" t="n">
        <v>3.2</v>
      </c>
      <c r="B170" s="879" t="s">
        <v>220</v>
      </c>
      <c r="C170" s="148"/>
      <c r="D170" s="148" t="n">
        <v>15</v>
      </c>
      <c r="E170" s="149"/>
      <c r="F170" s="880" t="n">
        <v>3</v>
      </c>
      <c r="G170" s="881" t="n">
        <f aca="false">F170*30</f>
        <v>90</v>
      </c>
      <c r="H170" s="882"/>
      <c r="I170" s="883"/>
      <c r="J170" s="883"/>
      <c r="K170" s="883"/>
      <c r="L170" s="884"/>
      <c r="M170" s="885"/>
      <c r="N170" s="886"/>
      <c r="O170" s="887"/>
      <c r="P170" s="888"/>
      <c r="Q170" s="887"/>
      <c r="R170" s="888"/>
      <c r="S170" s="887"/>
      <c r="T170" s="888"/>
      <c r="U170" s="887"/>
      <c r="V170" s="888"/>
      <c r="W170" s="887"/>
      <c r="X170" s="888"/>
      <c r="Y170" s="887"/>
      <c r="Z170" s="888"/>
    </row>
    <row r="171" s="96" customFormat="true" ht="16.5" hidden="false" customHeight="false" outlineLevel="0" collapsed="false">
      <c r="A171" s="889"/>
      <c r="B171" s="890" t="s">
        <v>101</v>
      </c>
      <c r="C171" s="891"/>
      <c r="D171" s="413"/>
      <c r="E171" s="892"/>
      <c r="F171" s="893" t="n">
        <f aca="false">SUM(F169:F170)</f>
        <v>15</v>
      </c>
      <c r="G171" s="894" t="n">
        <f aca="false">F171*30</f>
        <v>450</v>
      </c>
      <c r="H171" s="895"/>
      <c r="I171" s="896"/>
      <c r="J171" s="896"/>
      <c r="K171" s="896"/>
      <c r="L171" s="897"/>
      <c r="M171" s="388" t="n">
        <f aca="false">M170</f>
        <v>0</v>
      </c>
      <c r="N171" s="388" t="n">
        <f aca="false">N170</f>
        <v>0</v>
      </c>
      <c r="O171" s="388" t="n">
        <f aca="false">O170</f>
        <v>0</v>
      </c>
      <c r="P171" s="388" t="n">
        <f aca="false">P170</f>
        <v>0</v>
      </c>
      <c r="Q171" s="388" t="n">
        <f aca="false">Q170</f>
        <v>0</v>
      </c>
      <c r="R171" s="388" t="n">
        <f aca="false">R170</f>
        <v>0</v>
      </c>
      <c r="S171" s="388" t="n">
        <f aca="false">S170</f>
        <v>0</v>
      </c>
      <c r="T171" s="388" t="n">
        <f aca="false">T170</f>
        <v>0</v>
      </c>
      <c r="U171" s="388" t="n">
        <f aca="false">U170</f>
        <v>0</v>
      </c>
      <c r="V171" s="388" t="n">
        <f aca="false">V170</f>
        <v>0</v>
      </c>
      <c r="W171" s="388" t="n">
        <f aca="false">W170</f>
        <v>0</v>
      </c>
      <c r="X171" s="388" t="n">
        <f aca="false">X170</f>
        <v>0</v>
      </c>
      <c r="Y171" s="388" t="n">
        <f aca="false">Y170</f>
        <v>0</v>
      </c>
      <c r="Z171" s="388" t="n">
        <f aca="false">Z170</f>
        <v>0</v>
      </c>
    </row>
    <row r="172" s="96" customFormat="true" ht="16.5" hidden="false" customHeight="false" outlineLevel="0" collapsed="false">
      <c r="A172" s="382"/>
      <c r="B172" s="898" t="s">
        <v>101</v>
      </c>
      <c r="C172" s="891"/>
      <c r="D172" s="413"/>
      <c r="E172" s="892"/>
      <c r="F172" s="641" t="n">
        <f aca="false">F173+F174</f>
        <v>218.5</v>
      </c>
      <c r="G172" s="899" t="n">
        <f aca="false">F172*30</f>
        <v>6555</v>
      </c>
      <c r="H172" s="895"/>
      <c r="I172" s="896"/>
      <c r="J172" s="896"/>
      <c r="K172" s="896"/>
      <c r="L172" s="897"/>
      <c r="M172" s="388" t="n">
        <f aca="false">M49+M26+M114+M151+M171+M165</f>
        <v>28</v>
      </c>
      <c r="N172" s="388" t="n">
        <f aca="false">N49+N26+N114+N151+N171+N165</f>
        <v>10</v>
      </c>
      <c r="O172" s="388" t="n">
        <f aca="false">O49+O26+O114+O151+O171+O165</f>
        <v>40</v>
      </c>
      <c r="P172" s="388" t="n">
        <f aca="false">P49+P26+P114+P151+P171+P165</f>
        <v>14</v>
      </c>
      <c r="Q172" s="388" t="n">
        <f aca="false">Q49+Q26+Q114+Q151+Q171+Q165</f>
        <v>36</v>
      </c>
      <c r="R172" s="388" t="n">
        <f aca="false">R49+R26+R114+R151+R171+R165</f>
        <v>12</v>
      </c>
      <c r="S172" s="388" t="n">
        <f aca="false">S49+S26+S114+S151+S171+S165</f>
        <v>40</v>
      </c>
      <c r="T172" s="388" t="n">
        <f aca="false">T49+T26+T114+T151+T171+T165</f>
        <v>4</v>
      </c>
      <c r="U172" s="388" t="n">
        <f aca="false">U49+U26+U114+U151+U171+U165</f>
        <v>36</v>
      </c>
      <c r="V172" s="388" t="n">
        <f aca="false">V49+V26+V114+V151+V171+V165</f>
        <v>6</v>
      </c>
      <c r="W172" s="388" t="n">
        <f aca="false">W49+W26+W114+W151+W171+W165</f>
        <v>36</v>
      </c>
      <c r="X172" s="388" t="n">
        <f aca="false">X49+X26+X114+X151+X171+X165</f>
        <v>2</v>
      </c>
      <c r="Y172" s="388" t="n">
        <f aca="false">Y49+Y26+Y114+Y151+Y171+Y165</f>
        <v>0</v>
      </c>
      <c r="Z172" s="388" t="n">
        <f aca="false">Z49+Z26+Z114+Z151+Z171+Z165</f>
        <v>0</v>
      </c>
    </row>
    <row r="173" s="96" customFormat="true" ht="16.5" hidden="false" customHeight="true" outlineLevel="0" collapsed="false">
      <c r="A173" s="389" t="s">
        <v>102</v>
      </c>
      <c r="B173" s="389"/>
      <c r="C173" s="891"/>
      <c r="D173" s="413"/>
      <c r="E173" s="892"/>
      <c r="F173" s="641" t="n">
        <f aca="false">F25+F48+F115+F127+F166</f>
        <v>85</v>
      </c>
      <c r="G173" s="899" t="n">
        <f aca="false">F173*30</f>
        <v>2550</v>
      </c>
      <c r="H173" s="895"/>
      <c r="I173" s="896"/>
      <c r="J173" s="896"/>
      <c r="K173" s="896"/>
      <c r="L173" s="897"/>
      <c r="M173" s="388"/>
      <c r="N173" s="458"/>
      <c r="O173" s="900"/>
      <c r="P173" s="444"/>
      <c r="Q173" s="900"/>
      <c r="R173" s="444"/>
      <c r="S173" s="900"/>
      <c r="T173" s="444"/>
      <c r="U173" s="900"/>
      <c r="V173" s="444"/>
      <c r="W173" s="900"/>
      <c r="X173" s="444"/>
      <c r="Y173" s="900"/>
      <c r="Z173" s="444"/>
    </row>
    <row r="174" s="96" customFormat="true" ht="16.5" hidden="false" customHeight="false" outlineLevel="0" collapsed="false">
      <c r="A174" s="621" t="s">
        <v>103</v>
      </c>
      <c r="B174" s="622"/>
      <c r="C174" s="890"/>
      <c r="D174" s="413"/>
      <c r="E174" s="892"/>
      <c r="F174" s="641" t="n">
        <f aca="false">F26+F49+F116+F128+F167+F171</f>
        <v>133.5</v>
      </c>
      <c r="G174" s="899" t="n">
        <f aca="false">F174*30</f>
        <v>4005</v>
      </c>
      <c r="H174" s="901"/>
      <c r="I174" s="901"/>
      <c r="J174" s="901"/>
      <c r="K174" s="901"/>
      <c r="L174" s="901"/>
      <c r="M174" s="587"/>
      <c r="N174" s="458"/>
      <c r="O174" s="437"/>
      <c r="P174" s="444"/>
      <c r="Q174" s="437"/>
      <c r="R174" s="444"/>
      <c r="S174" s="437"/>
      <c r="T174" s="444"/>
      <c r="U174" s="437"/>
      <c r="V174" s="444"/>
      <c r="W174" s="437"/>
      <c r="X174" s="444"/>
      <c r="Y174" s="437"/>
      <c r="Z174" s="444"/>
    </row>
    <row r="175" s="96" customFormat="true" ht="16.5" hidden="false" customHeight="false" outlineLevel="0" collapsed="false">
      <c r="A175" s="902" t="s">
        <v>221</v>
      </c>
      <c r="B175" s="902"/>
      <c r="C175" s="902"/>
      <c r="D175" s="902"/>
      <c r="E175" s="902"/>
      <c r="F175" s="902"/>
      <c r="G175" s="902"/>
      <c r="H175" s="902"/>
      <c r="I175" s="902"/>
      <c r="J175" s="902"/>
      <c r="K175" s="902"/>
      <c r="L175" s="902"/>
      <c r="M175" s="388" t="n">
        <f aca="false">M172</f>
        <v>28</v>
      </c>
      <c r="N175" s="388" t="n">
        <f aca="false">N172</f>
        <v>10</v>
      </c>
      <c r="O175" s="388" t="n">
        <f aca="false">O172</f>
        <v>40</v>
      </c>
      <c r="P175" s="388" t="n">
        <f aca="false">P172</f>
        <v>14</v>
      </c>
      <c r="Q175" s="388" t="n">
        <f aca="false">Q172</f>
        <v>36</v>
      </c>
      <c r="R175" s="388" t="n">
        <f aca="false">R172</f>
        <v>12</v>
      </c>
      <c r="S175" s="388" t="n">
        <f aca="false">S172</f>
        <v>40</v>
      </c>
      <c r="T175" s="388" t="n">
        <f aca="false">T172</f>
        <v>4</v>
      </c>
      <c r="U175" s="388" t="n">
        <f aca="false">U172</f>
        <v>36</v>
      </c>
      <c r="V175" s="388" t="n">
        <f aca="false">V172</f>
        <v>6</v>
      </c>
      <c r="W175" s="388" t="n">
        <f aca="false">W172</f>
        <v>36</v>
      </c>
      <c r="X175" s="388" t="n">
        <f aca="false">X172</f>
        <v>2</v>
      </c>
      <c r="Y175" s="388" t="n">
        <f aca="false">Y172</f>
        <v>0</v>
      </c>
      <c r="Z175" s="388" t="n">
        <v>0</v>
      </c>
    </row>
    <row r="176" s="96" customFormat="true" ht="16.5" hidden="false" customHeight="true" outlineLevel="0" collapsed="false">
      <c r="A176" s="903" t="s">
        <v>222</v>
      </c>
      <c r="B176" s="903"/>
      <c r="C176" s="903"/>
      <c r="D176" s="903"/>
      <c r="E176" s="903"/>
      <c r="F176" s="903"/>
      <c r="G176" s="903"/>
      <c r="H176" s="903"/>
      <c r="I176" s="903"/>
      <c r="J176" s="903"/>
      <c r="K176" s="903"/>
      <c r="L176" s="903"/>
      <c r="M176" s="830" t="n">
        <v>2</v>
      </c>
      <c r="N176" s="830"/>
      <c r="O176" s="830" t="n">
        <v>5</v>
      </c>
      <c r="P176" s="830"/>
      <c r="Q176" s="830" t="n">
        <v>5</v>
      </c>
      <c r="R176" s="830"/>
      <c r="S176" s="830" t="n">
        <v>3</v>
      </c>
      <c r="T176" s="830"/>
      <c r="U176" s="830" t="n">
        <v>5</v>
      </c>
      <c r="V176" s="830"/>
      <c r="W176" s="830" t="n">
        <v>1</v>
      </c>
      <c r="X176" s="830"/>
      <c r="Y176" s="202"/>
      <c r="Z176" s="203"/>
    </row>
    <row r="177" customFormat="false" ht="21.75" hidden="false" customHeight="true" outlineLevel="0" collapsed="false">
      <c r="A177" s="903" t="s">
        <v>223</v>
      </c>
      <c r="B177" s="903"/>
      <c r="C177" s="903"/>
      <c r="D177" s="903"/>
      <c r="E177" s="903"/>
      <c r="F177" s="903"/>
      <c r="G177" s="903"/>
      <c r="H177" s="903"/>
      <c r="I177" s="903"/>
      <c r="J177" s="903"/>
      <c r="K177" s="903"/>
      <c r="L177" s="903"/>
      <c r="M177" s="830" t="n">
        <v>3</v>
      </c>
      <c r="N177" s="830"/>
      <c r="O177" s="830" t="n">
        <v>4</v>
      </c>
      <c r="P177" s="830"/>
      <c r="Q177" s="830" t="n">
        <v>3</v>
      </c>
      <c r="R177" s="830"/>
      <c r="S177" s="830" t="n">
        <v>4</v>
      </c>
      <c r="T177" s="830"/>
      <c r="U177" s="830" t="n">
        <v>3</v>
      </c>
      <c r="V177" s="830"/>
      <c r="W177" s="830" t="n">
        <v>6</v>
      </c>
      <c r="X177" s="830"/>
      <c r="Y177" s="202"/>
      <c r="Z177" s="203"/>
      <c r="AA177" s="904"/>
      <c r="AB177" s="904"/>
      <c r="AC177" s="904"/>
      <c r="AD177" s="904"/>
    </row>
    <row r="178" customFormat="false" ht="21" hidden="false" customHeight="true" outlineLevel="0" collapsed="false">
      <c r="A178" s="903" t="s">
        <v>224</v>
      </c>
      <c r="B178" s="903"/>
      <c r="C178" s="903"/>
      <c r="D178" s="903"/>
      <c r="E178" s="903"/>
      <c r="F178" s="903"/>
      <c r="G178" s="903"/>
      <c r="H178" s="903"/>
      <c r="I178" s="903"/>
      <c r="J178" s="903"/>
      <c r="K178" s="903"/>
      <c r="L178" s="903"/>
      <c r="M178" s="202"/>
      <c r="N178" s="203"/>
      <c r="O178" s="202"/>
      <c r="P178" s="203"/>
      <c r="Q178" s="830" t="n">
        <v>1</v>
      </c>
      <c r="R178" s="830"/>
      <c r="S178" s="830" t="n">
        <v>2</v>
      </c>
      <c r="T178" s="830"/>
      <c r="U178" s="830" t="n">
        <v>1</v>
      </c>
      <c r="V178" s="830"/>
      <c r="W178" s="830" t="n">
        <v>2</v>
      </c>
      <c r="X178" s="830"/>
      <c r="Y178" s="202"/>
      <c r="Z178" s="203"/>
      <c r="AA178" s="904"/>
      <c r="AB178" s="904"/>
      <c r="AC178" s="904"/>
      <c r="AD178" s="904"/>
    </row>
    <row r="179" customFormat="false" ht="16.5" hidden="false" customHeight="false" outlineLevel="0" collapsed="false">
      <c r="A179" s="905" t="s">
        <v>225</v>
      </c>
      <c r="B179" s="905"/>
      <c r="C179" s="905"/>
      <c r="D179" s="905"/>
      <c r="E179" s="905"/>
      <c r="F179" s="905"/>
      <c r="G179" s="905"/>
      <c r="H179" s="905"/>
      <c r="I179" s="905"/>
      <c r="J179" s="905"/>
      <c r="K179" s="905"/>
      <c r="L179" s="905"/>
      <c r="M179" s="202"/>
      <c r="N179" s="203"/>
      <c r="O179" s="202"/>
      <c r="P179" s="203"/>
      <c r="Q179" s="202"/>
      <c r="R179" s="203"/>
      <c r="S179" s="202"/>
      <c r="T179" s="203"/>
      <c r="U179" s="202"/>
      <c r="V179" s="203"/>
      <c r="W179" s="202"/>
      <c r="X179" s="203"/>
      <c r="Y179" s="202"/>
      <c r="Z179" s="203"/>
    </row>
    <row r="180" customFormat="false" ht="16.5" hidden="false" customHeight="true" outlineLevel="0" collapsed="false">
      <c r="A180" s="906" t="s">
        <v>226</v>
      </c>
      <c r="B180" s="906"/>
      <c r="C180" s="906"/>
      <c r="D180" s="906"/>
      <c r="E180" s="906"/>
      <c r="F180" s="906"/>
      <c r="G180" s="906"/>
      <c r="H180" s="906"/>
      <c r="I180" s="906"/>
      <c r="J180" s="906"/>
      <c r="K180" s="906"/>
      <c r="L180" s="906"/>
      <c r="M180" s="391" t="s">
        <v>227</v>
      </c>
      <c r="N180" s="391"/>
      <c r="O180" s="391"/>
      <c r="P180" s="391"/>
      <c r="Q180" s="391" t="s">
        <v>227</v>
      </c>
      <c r="R180" s="391"/>
      <c r="S180" s="391"/>
      <c r="T180" s="391"/>
      <c r="U180" s="170"/>
      <c r="V180" s="391" t="s">
        <v>227</v>
      </c>
      <c r="W180" s="391"/>
      <c r="X180" s="391"/>
      <c r="Y180" s="907"/>
      <c r="Z180" s="338"/>
      <c r="AA180" s="904"/>
    </row>
    <row r="181" customFormat="false" ht="16.5" hidden="false" customHeight="false" outlineLevel="0" collapsed="false">
      <c r="A181" s="908" t="s">
        <v>228</v>
      </c>
      <c r="B181" s="908"/>
      <c r="C181" s="908"/>
      <c r="D181" s="908"/>
      <c r="E181" s="908"/>
      <c r="F181" s="908"/>
      <c r="G181" s="908"/>
      <c r="H181" s="908"/>
      <c r="I181" s="908"/>
      <c r="J181" s="908"/>
      <c r="K181" s="908"/>
      <c r="L181" s="908"/>
      <c r="M181" s="388" t="n">
        <f aca="false">M175</f>
        <v>28</v>
      </c>
      <c r="N181" s="388" t="n">
        <f aca="false">N175</f>
        <v>10</v>
      </c>
      <c r="O181" s="900" t="n">
        <f aca="false">O175</f>
        <v>40</v>
      </c>
      <c r="P181" s="444" t="n">
        <f aca="false">P175</f>
        <v>14</v>
      </c>
      <c r="Q181" s="444" t="n">
        <f aca="false">Q175</f>
        <v>36</v>
      </c>
      <c r="R181" s="444" t="n">
        <f aca="false">R175</f>
        <v>12</v>
      </c>
      <c r="S181" s="444" t="n">
        <f aca="false">S175</f>
        <v>40</v>
      </c>
      <c r="T181" s="444" t="n">
        <f aca="false">T175</f>
        <v>4</v>
      </c>
      <c r="U181" s="444" t="n">
        <f aca="false">U175</f>
        <v>36</v>
      </c>
      <c r="V181" s="444" t="n">
        <f aca="false">V175</f>
        <v>6</v>
      </c>
      <c r="W181" s="444" t="n">
        <f aca="false">W175</f>
        <v>36</v>
      </c>
      <c r="X181" s="444" t="n">
        <f aca="false">X175</f>
        <v>2</v>
      </c>
      <c r="Y181" s="444" t="n">
        <f aca="false">Y175</f>
        <v>0</v>
      </c>
      <c r="Z181" s="444" t="n">
        <f aca="false">Z175</f>
        <v>0</v>
      </c>
    </row>
    <row r="182" customFormat="false" ht="16.5" hidden="false" customHeight="true" outlineLevel="0" collapsed="false">
      <c r="A182" s="903" t="s">
        <v>222</v>
      </c>
      <c r="B182" s="903"/>
      <c r="C182" s="903"/>
      <c r="D182" s="903"/>
      <c r="E182" s="903"/>
      <c r="F182" s="903"/>
      <c r="G182" s="903"/>
      <c r="H182" s="903"/>
      <c r="I182" s="903"/>
      <c r="J182" s="903"/>
      <c r="K182" s="903"/>
      <c r="L182" s="903"/>
      <c r="M182" s="404" t="n">
        <v>3</v>
      </c>
      <c r="N182" s="404"/>
      <c r="O182" s="404" t="n">
        <v>4</v>
      </c>
      <c r="P182" s="404"/>
      <c r="Q182" s="404" t="n">
        <v>5</v>
      </c>
      <c r="R182" s="404"/>
      <c r="S182" s="404" t="n">
        <v>3</v>
      </c>
      <c r="T182" s="404"/>
      <c r="U182" s="404" t="n">
        <v>4</v>
      </c>
      <c r="V182" s="404"/>
      <c r="W182" s="404" t="n">
        <v>1</v>
      </c>
      <c r="X182" s="404"/>
      <c r="Y182" s="900"/>
      <c r="Z182" s="444"/>
    </row>
    <row r="183" customFormat="false" ht="16.5" hidden="false" customHeight="false" outlineLevel="0" collapsed="false">
      <c r="A183" s="903" t="s">
        <v>223</v>
      </c>
      <c r="B183" s="903"/>
      <c r="C183" s="903"/>
      <c r="D183" s="903"/>
      <c r="E183" s="903"/>
      <c r="F183" s="903"/>
      <c r="G183" s="903"/>
      <c r="H183" s="903"/>
      <c r="I183" s="903"/>
      <c r="J183" s="903"/>
      <c r="K183" s="903"/>
      <c r="L183" s="903"/>
      <c r="M183" s="909" t="n">
        <v>1</v>
      </c>
      <c r="N183" s="909"/>
      <c r="O183" s="404" t="n">
        <v>4</v>
      </c>
      <c r="P183" s="404"/>
      <c r="Q183" s="404" t="n">
        <v>2</v>
      </c>
      <c r="R183" s="404"/>
      <c r="S183" s="909" t="n">
        <v>5</v>
      </c>
      <c r="T183" s="909"/>
      <c r="U183" s="404" t="n">
        <v>4</v>
      </c>
      <c r="V183" s="404"/>
      <c r="W183" s="404" t="n">
        <v>6</v>
      </c>
      <c r="X183" s="404"/>
      <c r="Y183" s="900"/>
      <c r="Z183" s="444"/>
    </row>
    <row r="184" customFormat="false" ht="16.5" hidden="false" customHeight="false" outlineLevel="0" collapsed="false">
      <c r="A184" s="903" t="s">
        <v>224</v>
      </c>
      <c r="B184" s="903"/>
      <c r="C184" s="903"/>
      <c r="D184" s="903"/>
      <c r="E184" s="903"/>
      <c r="F184" s="903"/>
      <c r="G184" s="903"/>
      <c r="H184" s="903"/>
      <c r="I184" s="903"/>
      <c r="J184" s="903"/>
      <c r="K184" s="903"/>
      <c r="L184" s="903"/>
      <c r="M184" s="900"/>
      <c r="N184" s="444"/>
      <c r="O184" s="900"/>
      <c r="P184" s="444"/>
      <c r="Q184" s="909" t="n">
        <v>1</v>
      </c>
      <c r="R184" s="909"/>
      <c r="S184" s="404" t="n">
        <v>2</v>
      </c>
      <c r="T184" s="404"/>
      <c r="U184" s="404" t="n">
        <v>1</v>
      </c>
      <c r="V184" s="404"/>
      <c r="W184" s="404" t="n">
        <v>2</v>
      </c>
      <c r="X184" s="404"/>
      <c r="Y184" s="900"/>
      <c r="Z184" s="444"/>
    </row>
    <row r="185" customFormat="false" ht="16.5" hidden="false" customHeight="false" outlineLevel="0" collapsed="false">
      <c r="A185" s="905" t="s">
        <v>225</v>
      </c>
      <c r="B185" s="905"/>
      <c r="C185" s="905"/>
      <c r="D185" s="905"/>
      <c r="E185" s="905"/>
      <c r="F185" s="905"/>
      <c r="G185" s="905"/>
      <c r="H185" s="905"/>
      <c r="I185" s="905"/>
      <c r="J185" s="905"/>
      <c r="K185" s="905"/>
      <c r="L185" s="905"/>
      <c r="M185" s="870"/>
      <c r="N185" s="872"/>
      <c r="O185" s="870"/>
      <c r="P185" s="872"/>
      <c r="Q185" s="870"/>
      <c r="R185" s="872"/>
      <c r="S185" s="870"/>
      <c r="T185" s="872"/>
      <c r="U185" s="870"/>
      <c r="V185" s="872"/>
      <c r="W185" s="870"/>
      <c r="X185" s="872"/>
      <c r="Y185" s="870"/>
      <c r="Z185" s="872"/>
    </row>
    <row r="186" customFormat="false" ht="16.5" hidden="false" customHeight="true" outlineLevel="0" collapsed="false">
      <c r="A186" s="910" t="s">
        <v>226</v>
      </c>
      <c r="B186" s="910"/>
      <c r="C186" s="910"/>
      <c r="D186" s="910"/>
      <c r="E186" s="910"/>
      <c r="F186" s="910"/>
      <c r="G186" s="910"/>
      <c r="H186" s="910"/>
      <c r="I186" s="910"/>
      <c r="J186" s="910"/>
      <c r="K186" s="910"/>
      <c r="L186" s="910"/>
      <c r="M186" s="135" t="s">
        <v>229</v>
      </c>
      <c r="N186" s="135"/>
      <c r="O186" s="135"/>
      <c r="P186" s="135"/>
      <c r="Q186" s="135" t="s">
        <v>229</v>
      </c>
      <c r="R186" s="135"/>
      <c r="S186" s="135"/>
      <c r="T186" s="135"/>
      <c r="U186" s="135"/>
      <c r="V186" s="135" t="s">
        <v>229</v>
      </c>
      <c r="W186" s="135"/>
      <c r="X186" s="135"/>
      <c r="Y186" s="911"/>
      <c r="Z186" s="912"/>
    </row>
    <row r="187" customFormat="false" ht="18.75" hidden="false" customHeight="false" outlineLevel="0" collapsed="false">
      <c r="A187" s="913"/>
      <c r="B187" s="913"/>
      <c r="C187" s="913"/>
      <c r="D187" s="913"/>
      <c r="E187" s="913"/>
      <c r="F187" s="913"/>
      <c r="G187" s="913"/>
      <c r="H187" s="913"/>
      <c r="I187" s="913"/>
      <c r="J187" s="913"/>
      <c r="K187" s="913"/>
      <c r="L187" s="913"/>
      <c r="M187" s="914" t="n">
        <f aca="false">F33+F20+F30+F36+F39+F42+F43+F46+F60+F66+F74+F93</f>
        <v>31.5</v>
      </c>
      <c r="N187" s="914"/>
      <c r="O187" s="914"/>
      <c r="P187" s="914"/>
      <c r="Q187" s="914" t="n">
        <f aca="false">F23+F54+F57+F67+F70+F79+F86+F89+F92+F94+F97+F100+F101+F113+F136+F139+F140+F146</f>
        <v>47</v>
      </c>
      <c r="R187" s="914"/>
      <c r="S187" s="914"/>
      <c r="T187" s="914"/>
      <c r="U187" s="914" t="n">
        <f aca="false">F14+F63+F71+F77+F78+F82+F83+F102+F105+F110+F132+F133+F143+F149+F150+F154+F155+F156+F171</f>
        <v>55</v>
      </c>
      <c r="V187" s="914"/>
      <c r="W187" s="914"/>
      <c r="X187" s="914"/>
      <c r="Y187" s="915"/>
      <c r="Z187" s="915"/>
    </row>
    <row r="188" customFormat="false" ht="15.75" hidden="false" customHeight="false" outlineLevel="0" collapsed="false">
      <c r="A188" s="915"/>
      <c r="B188" s="915"/>
      <c r="C188" s="915"/>
      <c r="D188" s="915"/>
      <c r="E188" s="915"/>
      <c r="F188" s="915"/>
      <c r="G188" s="915"/>
      <c r="H188" s="915"/>
      <c r="I188" s="915"/>
      <c r="J188" s="915"/>
      <c r="K188" s="915"/>
      <c r="L188" s="915"/>
      <c r="M188" s="916" t="n">
        <f aca="false">M187+Q187+U187</f>
        <v>133.5</v>
      </c>
      <c r="N188" s="916"/>
      <c r="O188" s="916"/>
      <c r="P188" s="916"/>
      <c r="Q188" s="916"/>
      <c r="R188" s="916"/>
      <c r="S188" s="916"/>
      <c r="T188" s="916"/>
      <c r="U188" s="916"/>
      <c r="V188" s="916"/>
      <c r="W188" s="916"/>
      <c r="X188" s="916"/>
      <c r="Y188" s="915"/>
      <c r="Z188" s="915"/>
    </row>
    <row r="189" customFormat="false" ht="15" hidden="false" customHeight="false" outlineLevel="0" collapsed="false">
      <c r="A189" s="915"/>
      <c r="B189" s="915"/>
      <c r="C189" s="915"/>
      <c r="D189" s="915"/>
      <c r="E189" s="915"/>
      <c r="F189" s="915"/>
      <c r="G189" s="915"/>
      <c r="H189" s="915"/>
      <c r="I189" s="915"/>
      <c r="J189" s="915"/>
      <c r="K189" s="915"/>
      <c r="L189" s="915"/>
      <c r="M189" s="915"/>
      <c r="N189" s="915"/>
      <c r="O189" s="915"/>
      <c r="P189" s="915"/>
      <c r="Q189" s="915"/>
      <c r="R189" s="915"/>
      <c r="S189" s="915"/>
      <c r="T189" s="915"/>
      <c r="U189" s="915"/>
      <c r="V189" s="915"/>
      <c r="W189" s="915"/>
      <c r="X189" s="915"/>
      <c r="Y189" s="915"/>
      <c r="Z189" s="915"/>
    </row>
    <row r="190" customFormat="false" ht="15.75" hidden="false" customHeight="false" outlineLevel="0" collapsed="false">
      <c r="A190" s="94"/>
      <c r="B190" s="90"/>
      <c r="C190" s="917"/>
      <c r="D190" s="918"/>
      <c r="E190" s="918"/>
      <c r="F190" s="919"/>
      <c r="G190" s="919"/>
      <c r="H190" s="919"/>
      <c r="I190" s="920"/>
      <c r="J190" s="918"/>
      <c r="K190" s="918"/>
      <c r="L190" s="918"/>
      <c r="M190" s="904"/>
      <c r="N190" s="904"/>
      <c r="O190" s="904"/>
      <c r="P190" s="904"/>
      <c r="Q190" s="904"/>
      <c r="R190" s="904"/>
      <c r="S190" s="904"/>
      <c r="T190" s="904"/>
      <c r="U190" s="904"/>
      <c r="V190" s="904"/>
      <c r="W190" s="904"/>
      <c r="X190" s="904"/>
      <c r="Y190" s="904"/>
      <c r="Z190" s="904"/>
    </row>
    <row r="191" customFormat="false" ht="15.75" hidden="false" customHeight="false" outlineLevel="0" collapsed="false">
      <c r="B191" s="917"/>
      <c r="C191" s="918"/>
      <c r="D191" s="918"/>
      <c r="E191" s="919"/>
      <c r="F191" s="919"/>
      <c r="G191" s="919"/>
      <c r="H191" s="919"/>
      <c r="I191" s="918"/>
      <c r="J191" s="918"/>
      <c r="K191" s="918"/>
      <c r="L191" s="904"/>
      <c r="M191" s="904"/>
      <c r="N191" s="904"/>
      <c r="O191" s="904"/>
      <c r="P191" s="904"/>
      <c r="Q191" s="904"/>
      <c r="R191" s="904"/>
      <c r="S191" s="904"/>
      <c r="T191" s="904"/>
      <c r="U191" s="904"/>
      <c r="V191" s="904"/>
      <c r="W191" s="904"/>
      <c r="X191" s="904"/>
      <c r="Y191" s="904"/>
      <c r="Z191" s="904"/>
    </row>
    <row r="192" customFormat="false" ht="15.75" hidden="false" customHeight="false" outlineLevel="0" collapsed="false">
      <c r="B192" s="917"/>
      <c r="C192" s="918"/>
      <c r="D192" s="918"/>
      <c r="E192" s="919"/>
      <c r="F192" s="919"/>
      <c r="G192" s="919"/>
      <c r="H192" s="919"/>
      <c r="I192" s="918"/>
      <c r="J192" s="918"/>
      <c r="K192" s="918"/>
      <c r="L192" s="904"/>
      <c r="M192" s="904"/>
      <c r="N192" s="904"/>
      <c r="O192" s="904"/>
      <c r="P192" s="904"/>
      <c r="Q192" s="904"/>
      <c r="R192" s="904"/>
      <c r="S192" s="904"/>
      <c r="T192" s="904"/>
      <c r="U192" s="904"/>
      <c r="V192" s="904"/>
      <c r="W192" s="904"/>
      <c r="X192" s="904"/>
      <c r="Y192" s="904"/>
      <c r="Z192" s="904"/>
    </row>
    <row r="193" customFormat="false" ht="15.75" hidden="false" customHeight="false" outlineLevel="0" collapsed="false">
      <c r="B193" s="917"/>
      <c r="C193" s="918"/>
      <c r="D193" s="918"/>
      <c r="E193" s="919"/>
      <c r="F193" s="919"/>
      <c r="G193" s="919"/>
      <c r="H193" s="919"/>
      <c r="I193" s="920"/>
      <c r="J193" s="918"/>
      <c r="K193" s="918"/>
      <c r="L193" s="904"/>
      <c r="M193" s="904"/>
      <c r="N193" s="904"/>
      <c r="O193" s="904"/>
      <c r="P193" s="904"/>
      <c r="Q193" s="904"/>
      <c r="R193" s="904"/>
      <c r="S193" s="904"/>
      <c r="T193" s="904"/>
      <c r="U193" s="904"/>
      <c r="V193" s="904"/>
      <c r="W193" s="904"/>
      <c r="X193" s="904"/>
      <c r="Y193" s="904"/>
      <c r="Z193" s="904"/>
    </row>
    <row r="194" customFormat="false" ht="15.75" hidden="false" customHeight="false" outlineLevel="0" collapsed="false">
      <c r="B194" s="921"/>
    </row>
    <row r="195" customFormat="false" ht="15.75" hidden="false" customHeight="false" outlineLevel="0" collapsed="false">
      <c r="B195" s="921"/>
    </row>
    <row r="196" customFormat="false" ht="15.75" hidden="false" customHeight="false" outlineLevel="0" collapsed="false">
      <c r="B196" s="921"/>
    </row>
    <row r="197" customFormat="false" ht="15.75" hidden="false" customHeight="false" outlineLevel="0" collapsed="false">
      <c r="B197" s="921"/>
    </row>
    <row r="198" customFormat="false" ht="15.75" hidden="false" customHeight="false" outlineLevel="0" collapsed="false">
      <c r="B198" s="921"/>
    </row>
    <row r="199" customFormat="false" ht="15.75" hidden="false" customHeight="false" outlineLevel="0" collapsed="false">
      <c r="B199" s="921"/>
    </row>
    <row r="200" customFormat="false" ht="15.75" hidden="false" customHeight="false" outlineLevel="0" collapsed="false">
      <c r="B200" s="921"/>
    </row>
    <row r="201" customFormat="false" ht="15.75" hidden="false" customHeight="false" outlineLevel="0" collapsed="false">
      <c r="B201" s="921"/>
    </row>
    <row r="202" customFormat="false" ht="15.75" hidden="false" customHeight="false" outlineLevel="0" collapsed="false">
      <c r="B202" s="921"/>
    </row>
    <row r="203" customFormat="false" ht="15.75" hidden="false" customHeight="false" outlineLevel="0" collapsed="false">
      <c r="B203" s="921"/>
    </row>
    <row r="204" customFormat="false" ht="15.75" hidden="false" customHeight="false" outlineLevel="0" collapsed="false">
      <c r="B204" s="921"/>
    </row>
    <row r="205" customFormat="false" ht="15.75" hidden="false" customHeight="false" outlineLevel="0" collapsed="false">
      <c r="B205" s="921"/>
    </row>
    <row r="206" customFormat="false" ht="15.75" hidden="false" customHeight="false" outlineLevel="0" collapsed="false">
      <c r="B206" s="921"/>
    </row>
    <row r="207" customFormat="false" ht="15.75" hidden="false" customHeight="false" outlineLevel="0" collapsed="false">
      <c r="B207" s="921"/>
    </row>
    <row r="208" customFormat="false" ht="15.75" hidden="false" customHeight="false" outlineLevel="0" collapsed="false">
      <c r="B208" s="921"/>
    </row>
    <row r="209" customFormat="false" ht="15.75" hidden="false" customHeight="false" outlineLevel="0" collapsed="false">
      <c r="B209" s="921"/>
    </row>
    <row r="210" customFormat="false" ht="15.75" hidden="false" customHeight="false" outlineLevel="0" collapsed="false">
      <c r="B210" s="921"/>
    </row>
    <row r="211" customFormat="false" ht="15.75" hidden="false" customHeight="false" outlineLevel="0" collapsed="false">
      <c r="B211" s="921"/>
    </row>
    <row r="212" customFormat="false" ht="15.75" hidden="false" customHeight="false" outlineLevel="0" collapsed="false">
      <c r="B212" s="921"/>
    </row>
    <row r="213" customFormat="false" ht="15.75" hidden="false" customHeight="false" outlineLevel="0" collapsed="false">
      <c r="B213" s="921"/>
    </row>
    <row r="214" customFormat="false" ht="15.75" hidden="false" customHeight="false" outlineLevel="0" collapsed="false">
      <c r="B214" s="921"/>
    </row>
    <row r="215" customFormat="false" ht="15.75" hidden="false" customHeight="false" outlineLevel="0" collapsed="false">
      <c r="B215" s="921"/>
    </row>
    <row r="216" customFormat="false" ht="15.75" hidden="false" customHeight="false" outlineLevel="0" collapsed="false">
      <c r="B216" s="921"/>
    </row>
    <row r="217" customFormat="false" ht="15.75" hidden="false" customHeight="false" outlineLevel="0" collapsed="false">
      <c r="B217" s="921"/>
    </row>
    <row r="218" customFormat="false" ht="15.75" hidden="false" customHeight="false" outlineLevel="0" collapsed="false">
      <c r="B218" s="921"/>
    </row>
    <row r="219" customFormat="false" ht="15.75" hidden="false" customHeight="false" outlineLevel="0" collapsed="false">
      <c r="B219" s="921"/>
    </row>
    <row r="220" customFormat="false" ht="15.75" hidden="false" customHeight="false" outlineLevel="0" collapsed="false">
      <c r="B220" s="921"/>
    </row>
    <row r="221" customFormat="false" ht="15.75" hidden="false" customHeight="false" outlineLevel="0" collapsed="false">
      <c r="B221" s="921"/>
    </row>
    <row r="222" customFormat="false" ht="15.75" hidden="false" customHeight="false" outlineLevel="0" collapsed="false">
      <c r="B222" s="921"/>
    </row>
    <row r="223" customFormat="false" ht="15.75" hidden="false" customHeight="false" outlineLevel="0" collapsed="false">
      <c r="B223" s="921"/>
    </row>
    <row r="224" customFormat="false" ht="15.75" hidden="false" customHeight="false" outlineLevel="0" collapsed="false">
      <c r="B224" s="921"/>
    </row>
    <row r="225" customFormat="false" ht="15.75" hidden="false" customHeight="false" outlineLevel="0" collapsed="false">
      <c r="B225" s="921"/>
    </row>
    <row r="226" customFormat="false" ht="15.75" hidden="false" customHeight="false" outlineLevel="0" collapsed="false">
      <c r="B226" s="921"/>
    </row>
    <row r="227" customFormat="false" ht="15.75" hidden="false" customHeight="false" outlineLevel="0" collapsed="false">
      <c r="B227" s="921"/>
    </row>
    <row r="228" customFormat="false" ht="15.75" hidden="false" customHeight="false" outlineLevel="0" collapsed="false">
      <c r="B228" s="921"/>
    </row>
    <row r="229" customFormat="false" ht="15.75" hidden="false" customHeight="false" outlineLevel="0" collapsed="false">
      <c r="B229" s="921"/>
    </row>
    <row r="230" customFormat="false" ht="15.75" hidden="false" customHeight="false" outlineLevel="0" collapsed="false">
      <c r="B230" s="921"/>
    </row>
    <row r="231" customFormat="false" ht="15.75" hidden="false" customHeight="false" outlineLevel="0" collapsed="false">
      <c r="B231" s="921"/>
    </row>
    <row r="232" customFormat="false" ht="15.75" hidden="false" customHeight="false" outlineLevel="0" collapsed="false">
      <c r="B232" s="921"/>
    </row>
    <row r="233" customFormat="false" ht="15.75" hidden="false" customHeight="false" outlineLevel="0" collapsed="false">
      <c r="B233" s="921"/>
    </row>
    <row r="234" customFormat="false" ht="15.75" hidden="false" customHeight="false" outlineLevel="0" collapsed="false">
      <c r="B234" s="921"/>
    </row>
    <row r="235" customFormat="false" ht="15.75" hidden="false" customHeight="false" outlineLevel="0" collapsed="false">
      <c r="B235" s="921"/>
    </row>
    <row r="236" customFormat="false" ht="15.75" hidden="false" customHeight="false" outlineLevel="0" collapsed="false">
      <c r="B236" s="921"/>
    </row>
    <row r="237" customFormat="false" ht="15.75" hidden="false" customHeight="false" outlineLevel="0" collapsed="false">
      <c r="B237" s="921"/>
    </row>
    <row r="238" customFormat="false" ht="15.75" hidden="false" customHeight="false" outlineLevel="0" collapsed="false">
      <c r="B238" s="921"/>
    </row>
    <row r="239" customFormat="false" ht="15.75" hidden="false" customHeight="false" outlineLevel="0" collapsed="false">
      <c r="B239" s="921"/>
    </row>
    <row r="240" customFormat="false" ht="15.75" hidden="false" customHeight="false" outlineLevel="0" collapsed="false">
      <c r="B240" s="921"/>
    </row>
    <row r="241" customFormat="false" ht="15.75" hidden="false" customHeight="false" outlineLevel="0" collapsed="false">
      <c r="B241" s="921"/>
    </row>
    <row r="242" customFormat="false" ht="15.75" hidden="false" customHeight="false" outlineLevel="0" collapsed="false">
      <c r="B242" s="921"/>
    </row>
    <row r="243" customFormat="false" ht="15.75" hidden="false" customHeight="false" outlineLevel="0" collapsed="false">
      <c r="B243" s="921"/>
    </row>
    <row r="244" customFormat="false" ht="15.75" hidden="false" customHeight="false" outlineLevel="0" collapsed="false">
      <c r="B244" s="921"/>
    </row>
    <row r="245" customFormat="false" ht="15.75" hidden="false" customHeight="false" outlineLevel="0" collapsed="false">
      <c r="B245" s="921"/>
    </row>
    <row r="246" customFormat="false" ht="15.75" hidden="false" customHeight="false" outlineLevel="0" collapsed="false">
      <c r="B246" s="921"/>
    </row>
    <row r="247" customFormat="false" ht="15.75" hidden="false" customHeight="false" outlineLevel="0" collapsed="false">
      <c r="B247" s="921"/>
    </row>
    <row r="248" customFormat="false" ht="15.75" hidden="false" customHeight="false" outlineLevel="0" collapsed="false">
      <c r="B248" s="921"/>
    </row>
    <row r="249" customFormat="false" ht="15.75" hidden="false" customHeight="false" outlineLevel="0" collapsed="false">
      <c r="B249" s="921"/>
    </row>
    <row r="250" customFormat="false" ht="15.75" hidden="false" customHeight="false" outlineLevel="0" collapsed="false">
      <c r="B250" s="921"/>
    </row>
    <row r="251" customFormat="false" ht="15.75" hidden="false" customHeight="false" outlineLevel="0" collapsed="false">
      <c r="B251" s="921"/>
    </row>
    <row r="252" customFormat="false" ht="15.75" hidden="false" customHeight="false" outlineLevel="0" collapsed="false">
      <c r="B252" s="921"/>
    </row>
    <row r="253" customFormat="false" ht="15.75" hidden="false" customHeight="false" outlineLevel="0" collapsed="false">
      <c r="B253" s="921"/>
    </row>
    <row r="254" customFormat="false" ht="15.75" hidden="false" customHeight="false" outlineLevel="0" collapsed="false">
      <c r="B254" s="921"/>
    </row>
    <row r="255" customFormat="false" ht="15.75" hidden="false" customHeight="false" outlineLevel="0" collapsed="false">
      <c r="B255" s="921"/>
    </row>
    <row r="256" customFormat="false" ht="15.75" hidden="false" customHeight="false" outlineLevel="0" collapsed="false">
      <c r="B256" s="921"/>
    </row>
    <row r="257" customFormat="false" ht="15.75" hidden="false" customHeight="false" outlineLevel="0" collapsed="false">
      <c r="B257" s="921"/>
    </row>
    <row r="258" customFormat="false" ht="15.75" hidden="false" customHeight="false" outlineLevel="0" collapsed="false">
      <c r="B258" s="921"/>
    </row>
    <row r="259" customFormat="false" ht="15.75" hidden="false" customHeight="false" outlineLevel="0" collapsed="false">
      <c r="B259" s="921"/>
    </row>
    <row r="260" customFormat="false" ht="15.75" hidden="false" customHeight="false" outlineLevel="0" collapsed="false">
      <c r="B260" s="921"/>
    </row>
    <row r="261" customFormat="false" ht="15.75" hidden="false" customHeight="false" outlineLevel="0" collapsed="false">
      <c r="B261" s="921"/>
    </row>
    <row r="262" customFormat="false" ht="15.75" hidden="false" customHeight="false" outlineLevel="0" collapsed="false">
      <c r="B262" s="921"/>
    </row>
    <row r="263" customFormat="false" ht="15.75" hidden="false" customHeight="false" outlineLevel="0" collapsed="false">
      <c r="B263" s="921"/>
    </row>
    <row r="264" customFormat="false" ht="15.75" hidden="false" customHeight="false" outlineLevel="0" collapsed="false">
      <c r="B264" s="921"/>
    </row>
    <row r="265" customFormat="false" ht="15.75" hidden="false" customHeight="false" outlineLevel="0" collapsed="false">
      <c r="B265" s="921"/>
    </row>
    <row r="266" customFormat="false" ht="15.75" hidden="false" customHeight="false" outlineLevel="0" collapsed="false">
      <c r="B266" s="921"/>
    </row>
    <row r="267" customFormat="false" ht="15.75" hidden="false" customHeight="false" outlineLevel="0" collapsed="false">
      <c r="B267" s="921"/>
    </row>
    <row r="268" customFormat="false" ht="15.75" hidden="false" customHeight="false" outlineLevel="0" collapsed="false">
      <c r="B268" s="921"/>
    </row>
    <row r="269" customFormat="false" ht="15.75" hidden="false" customHeight="false" outlineLevel="0" collapsed="false">
      <c r="B269" s="921"/>
    </row>
    <row r="270" customFormat="false" ht="15.75" hidden="false" customHeight="false" outlineLevel="0" collapsed="false">
      <c r="B270" s="921"/>
    </row>
    <row r="271" customFormat="false" ht="15.75" hidden="false" customHeight="false" outlineLevel="0" collapsed="false">
      <c r="B271" s="921"/>
    </row>
    <row r="272" customFormat="false" ht="15.75" hidden="false" customHeight="false" outlineLevel="0" collapsed="false">
      <c r="B272" s="921"/>
    </row>
    <row r="273" customFormat="false" ht="15.75" hidden="false" customHeight="false" outlineLevel="0" collapsed="false">
      <c r="B273" s="921"/>
    </row>
    <row r="274" customFormat="false" ht="15.75" hidden="false" customHeight="false" outlineLevel="0" collapsed="false">
      <c r="B274" s="921"/>
    </row>
    <row r="275" customFormat="false" ht="15.75" hidden="false" customHeight="false" outlineLevel="0" collapsed="false">
      <c r="B275" s="921"/>
    </row>
    <row r="276" customFormat="false" ht="15.75" hidden="false" customHeight="false" outlineLevel="0" collapsed="false">
      <c r="B276" s="921"/>
    </row>
    <row r="277" customFormat="false" ht="15.75" hidden="false" customHeight="false" outlineLevel="0" collapsed="false">
      <c r="B277" s="921"/>
    </row>
    <row r="278" customFormat="false" ht="15.75" hidden="false" customHeight="false" outlineLevel="0" collapsed="false">
      <c r="B278" s="921"/>
    </row>
    <row r="279" customFormat="false" ht="15.75" hidden="false" customHeight="false" outlineLevel="0" collapsed="false">
      <c r="B279" s="921"/>
    </row>
    <row r="280" customFormat="false" ht="15.75" hidden="false" customHeight="false" outlineLevel="0" collapsed="false">
      <c r="B280" s="921"/>
    </row>
    <row r="281" customFormat="false" ht="15.75" hidden="false" customHeight="false" outlineLevel="0" collapsed="false">
      <c r="B281" s="921"/>
    </row>
    <row r="282" customFormat="false" ht="15.75" hidden="false" customHeight="false" outlineLevel="0" collapsed="false">
      <c r="B282" s="921"/>
    </row>
    <row r="283" customFormat="false" ht="15.75" hidden="false" customHeight="false" outlineLevel="0" collapsed="false">
      <c r="B283" s="921"/>
    </row>
    <row r="284" customFormat="false" ht="15.75" hidden="false" customHeight="false" outlineLevel="0" collapsed="false">
      <c r="B284" s="921"/>
    </row>
    <row r="285" customFormat="false" ht="15.75" hidden="false" customHeight="false" outlineLevel="0" collapsed="false">
      <c r="B285" s="921"/>
    </row>
    <row r="286" customFormat="false" ht="15.75" hidden="false" customHeight="false" outlineLevel="0" collapsed="false">
      <c r="B286" s="921"/>
    </row>
    <row r="287" customFormat="false" ht="15.75" hidden="false" customHeight="false" outlineLevel="0" collapsed="false">
      <c r="B287" s="921"/>
    </row>
    <row r="288" customFormat="false" ht="15.75" hidden="false" customHeight="false" outlineLevel="0" collapsed="false">
      <c r="B288" s="921"/>
    </row>
    <row r="289" customFormat="false" ht="15.75" hidden="false" customHeight="false" outlineLevel="0" collapsed="false">
      <c r="B289" s="921"/>
    </row>
    <row r="290" customFormat="false" ht="15.75" hidden="false" customHeight="false" outlineLevel="0" collapsed="false">
      <c r="B290" s="921"/>
    </row>
    <row r="291" customFormat="false" ht="15.75" hidden="false" customHeight="false" outlineLevel="0" collapsed="false">
      <c r="B291" s="921"/>
    </row>
    <row r="292" customFormat="false" ht="15.75" hidden="false" customHeight="false" outlineLevel="0" collapsed="false">
      <c r="B292" s="921"/>
    </row>
    <row r="293" customFormat="false" ht="15.75" hidden="false" customHeight="false" outlineLevel="0" collapsed="false">
      <c r="B293" s="921"/>
    </row>
    <row r="294" customFormat="false" ht="15.75" hidden="false" customHeight="false" outlineLevel="0" collapsed="false">
      <c r="B294" s="921"/>
    </row>
    <row r="295" customFormat="false" ht="15.75" hidden="false" customHeight="false" outlineLevel="0" collapsed="false">
      <c r="B295" s="921"/>
    </row>
    <row r="296" customFormat="false" ht="15.75" hidden="false" customHeight="false" outlineLevel="0" collapsed="false">
      <c r="B296" s="921"/>
    </row>
    <row r="297" customFormat="false" ht="15.75" hidden="false" customHeight="false" outlineLevel="0" collapsed="false">
      <c r="B297" s="921"/>
    </row>
    <row r="298" customFormat="false" ht="15.75" hidden="false" customHeight="false" outlineLevel="0" collapsed="false">
      <c r="B298" s="921"/>
    </row>
    <row r="299" customFormat="false" ht="15.75" hidden="false" customHeight="false" outlineLevel="0" collapsed="false">
      <c r="B299" s="921"/>
    </row>
    <row r="300" customFormat="false" ht="15.75" hidden="false" customHeight="false" outlineLevel="0" collapsed="false">
      <c r="B300" s="921"/>
    </row>
    <row r="301" customFormat="false" ht="15.75" hidden="false" customHeight="false" outlineLevel="0" collapsed="false">
      <c r="B301" s="921"/>
    </row>
    <row r="302" customFormat="false" ht="15.75" hidden="false" customHeight="false" outlineLevel="0" collapsed="false">
      <c r="B302" s="921"/>
    </row>
    <row r="303" customFormat="false" ht="15.75" hidden="false" customHeight="false" outlineLevel="0" collapsed="false">
      <c r="B303" s="921"/>
    </row>
    <row r="304" customFormat="false" ht="15.75" hidden="false" customHeight="false" outlineLevel="0" collapsed="false">
      <c r="B304" s="921"/>
    </row>
    <row r="305" customFormat="false" ht="15.75" hidden="false" customHeight="false" outlineLevel="0" collapsed="false">
      <c r="B305" s="921"/>
    </row>
    <row r="306" customFormat="false" ht="15.75" hidden="false" customHeight="false" outlineLevel="0" collapsed="false">
      <c r="B306" s="921"/>
    </row>
    <row r="307" customFormat="false" ht="15.75" hidden="false" customHeight="false" outlineLevel="0" collapsed="false">
      <c r="B307" s="921"/>
    </row>
    <row r="308" customFormat="false" ht="15.75" hidden="false" customHeight="false" outlineLevel="0" collapsed="false">
      <c r="B308" s="921"/>
    </row>
    <row r="309" customFormat="false" ht="15.75" hidden="false" customHeight="false" outlineLevel="0" collapsed="false">
      <c r="B309" s="921"/>
    </row>
    <row r="310" customFormat="false" ht="15.75" hidden="false" customHeight="false" outlineLevel="0" collapsed="false">
      <c r="B310" s="921"/>
    </row>
    <row r="311" customFormat="false" ht="15.75" hidden="false" customHeight="false" outlineLevel="0" collapsed="false">
      <c r="B311" s="921"/>
    </row>
    <row r="312" customFormat="false" ht="15.75" hidden="false" customHeight="false" outlineLevel="0" collapsed="false">
      <c r="B312" s="921"/>
    </row>
    <row r="313" customFormat="false" ht="15.75" hidden="false" customHeight="false" outlineLevel="0" collapsed="false">
      <c r="B313" s="921"/>
    </row>
    <row r="314" customFormat="false" ht="15.75" hidden="false" customHeight="false" outlineLevel="0" collapsed="false">
      <c r="B314" s="921"/>
    </row>
    <row r="315" customFormat="false" ht="15.75" hidden="false" customHeight="false" outlineLevel="0" collapsed="false">
      <c r="B315" s="921"/>
    </row>
    <row r="316" customFormat="false" ht="15.75" hidden="false" customHeight="false" outlineLevel="0" collapsed="false">
      <c r="B316" s="921"/>
    </row>
    <row r="317" customFormat="false" ht="15.75" hidden="false" customHeight="false" outlineLevel="0" collapsed="false">
      <c r="B317" s="921"/>
    </row>
    <row r="318" customFormat="false" ht="15.75" hidden="false" customHeight="false" outlineLevel="0" collapsed="false">
      <c r="B318" s="921"/>
    </row>
    <row r="319" customFormat="false" ht="15.75" hidden="false" customHeight="false" outlineLevel="0" collapsed="false">
      <c r="B319" s="921"/>
    </row>
    <row r="320" customFormat="false" ht="15.75" hidden="false" customHeight="false" outlineLevel="0" collapsed="false">
      <c r="B320" s="921"/>
    </row>
    <row r="321" customFormat="false" ht="15.75" hidden="false" customHeight="false" outlineLevel="0" collapsed="false">
      <c r="B321" s="921"/>
    </row>
    <row r="322" customFormat="false" ht="15.75" hidden="false" customHeight="false" outlineLevel="0" collapsed="false">
      <c r="B322" s="921"/>
    </row>
    <row r="323" customFormat="false" ht="15.75" hidden="false" customHeight="false" outlineLevel="0" collapsed="false">
      <c r="B323" s="921"/>
    </row>
    <row r="324" customFormat="false" ht="15.75" hidden="false" customHeight="false" outlineLevel="0" collapsed="false">
      <c r="B324" s="921"/>
    </row>
    <row r="325" customFormat="false" ht="15.75" hidden="false" customHeight="false" outlineLevel="0" collapsed="false">
      <c r="B325" s="921"/>
    </row>
    <row r="326" customFormat="false" ht="15.75" hidden="false" customHeight="false" outlineLevel="0" collapsed="false">
      <c r="B326" s="921"/>
    </row>
    <row r="327" customFormat="false" ht="15.75" hidden="false" customHeight="false" outlineLevel="0" collapsed="false">
      <c r="B327" s="921"/>
    </row>
    <row r="328" customFormat="false" ht="15.75" hidden="false" customHeight="false" outlineLevel="0" collapsed="false">
      <c r="B328" s="921"/>
    </row>
    <row r="329" customFormat="false" ht="15.75" hidden="false" customHeight="false" outlineLevel="0" collapsed="false">
      <c r="B329" s="921"/>
    </row>
    <row r="330" customFormat="false" ht="15.75" hidden="false" customHeight="false" outlineLevel="0" collapsed="false">
      <c r="B330" s="921"/>
    </row>
    <row r="331" customFormat="false" ht="15.75" hidden="false" customHeight="false" outlineLevel="0" collapsed="false">
      <c r="B331" s="921"/>
    </row>
    <row r="332" customFormat="false" ht="15.75" hidden="false" customHeight="false" outlineLevel="0" collapsed="false">
      <c r="B332" s="921"/>
    </row>
    <row r="333" customFormat="false" ht="15.75" hidden="false" customHeight="false" outlineLevel="0" collapsed="false">
      <c r="B333" s="921"/>
    </row>
    <row r="334" customFormat="false" ht="15.75" hidden="false" customHeight="false" outlineLevel="0" collapsed="false">
      <c r="B334" s="921"/>
    </row>
    <row r="335" customFormat="false" ht="15.75" hidden="false" customHeight="false" outlineLevel="0" collapsed="false">
      <c r="B335" s="921"/>
    </row>
    <row r="336" customFormat="false" ht="15.75" hidden="false" customHeight="false" outlineLevel="0" collapsed="false">
      <c r="B336" s="921"/>
    </row>
    <row r="337" customFormat="false" ht="15.75" hidden="false" customHeight="false" outlineLevel="0" collapsed="false">
      <c r="B337" s="921"/>
    </row>
    <row r="338" customFormat="false" ht="15.75" hidden="false" customHeight="false" outlineLevel="0" collapsed="false">
      <c r="B338" s="921"/>
    </row>
    <row r="339" customFormat="false" ht="15.75" hidden="false" customHeight="false" outlineLevel="0" collapsed="false">
      <c r="B339" s="921"/>
    </row>
    <row r="340" customFormat="false" ht="15.75" hidden="false" customHeight="false" outlineLevel="0" collapsed="false">
      <c r="B340" s="921"/>
    </row>
    <row r="341" customFormat="false" ht="15.75" hidden="false" customHeight="false" outlineLevel="0" collapsed="false">
      <c r="B341" s="921"/>
    </row>
    <row r="342" customFormat="false" ht="15.75" hidden="false" customHeight="false" outlineLevel="0" collapsed="false">
      <c r="B342" s="921"/>
    </row>
    <row r="343" customFormat="false" ht="15.75" hidden="false" customHeight="false" outlineLevel="0" collapsed="false">
      <c r="B343" s="921"/>
    </row>
    <row r="344" customFormat="false" ht="15.75" hidden="false" customHeight="false" outlineLevel="0" collapsed="false">
      <c r="B344" s="921"/>
    </row>
    <row r="345" customFormat="false" ht="15.75" hidden="false" customHeight="false" outlineLevel="0" collapsed="false">
      <c r="B345" s="921"/>
    </row>
    <row r="346" customFormat="false" ht="15.75" hidden="false" customHeight="false" outlineLevel="0" collapsed="false">
      <c r="B346" s="921"/>
    </row>
    <row r="347" customFormat="false" ht="15.75" hidden="false" customHeight="false" outlineLevel="0" collapsed="false">
      <c r="B347" s="921"/>
    </row>
    <row r="348" customFormat="false" ht="15.75" hidden="false" customHeight="false" outlineLevel="0" collapsed="false">
      <c r="B348" s="921"/>
    </row>
    <row r="349" customFormat="false" ht="15.75" hidden="false" customHeight="false" outlineLevel="0" collapsed="false">
      <c r="B349" s="921"/>
    </row>
    <row r="350" customFormat="false" ht="15.75" hidden="false" customHeight="false" outlineLevel="0" collapsed="false">
      <c r="B350" s="921"/>
    </row>
    <row r="351" customFormat="false" ht="15.75" hidden="false" customHeight="false" outlineLevel="0" collapsed="false">
      <c r="B351" s="921"/>
    </row>
    <row r="352" customFormat="false" ht="15.75" hidden="false" customHeight="false" outlineLevel="0" collapsed="false">
      <c r="B352" s="921"/>
    </row>
    <row r="353" customFormat="false" ht="15.75" hidden="false" customHeight="false" outlineLevel="0" collapsed="false">
      <c r="B353" s="921"/>
    </row>
    <row r="354" customFormat="false" ht="15.75" hidden="false" customHeight="false" outlineLevel="0" collapsed="false">
      <c r="B354" s="921"/>
    </row>
    <row r="355" customFormat="false" ht="15.75" hidden="false" customHeight="false" outlineLevel="0" collapsed="false">
      <c r="B355" s="921"/>
    </row>
    <row r="356" customFormat="false" ht="15.75" hidden="false" customHeight="false" outlineLevel="0" collapsed="false">
      <c r="B356" s="921"/>
    </row>
    <row r="357" customFormat="false" ht="15.75" hidden="false" customHeight="false" outlineLevel="0" collapsed="false">
      <c r="B357" s="921"/>
    </row>
    <row r="358" customFormat="false" ht="15.75" hidden="false" customHeight="false" outlineLevel="0" collapsed="false">
      <c r="B358" s="921"/>
    </row>
    <row r="359" customFormat="false" ht="15.75" hidden="false" customHeight="false" outlineLevel="0" collapsed="false">
      <c r="B359" s="921"/>
    </row>
    <row r="360" customFormat="false" ht="15.75" hidden="false" customHeight="false" outlineLevel="0" collapsed="false">
      <c r="B360" s="921"/>
    </row>
    <row r="361" customFormat="false" ht="15.75" hidden="false" customHeight="false" outlineLevel="0" collapsed="false">
      <c r="B361" s="921"/>
    </row>
    <row r="362" customFormat="false" ht="15.75" hidden="false" customHeight="false" outlineLevel="0" collapsed="false">
      <c r="B362" s="921"/>
    </row>
    <row r="363" customFormat="false" ht="15.75" hidden="false" customHeight="false" outlineLevel="0" collapsed="false">
      <c r="B363" s="921"/>
    </row>
    <row r="364" customFormat="false" ht="15.75" hidden="false" customHeight="false" outlineLevel="0" collapsed="false">
      <c r="B364" s="921"/>
    </row>
    <row r="365" customFormat="false" ht="15.75" hidden="false" customHeight="false" outlineLevel="0" collapsed="false">
      <c r="B365" s="921"/>
    </row>
    <row r="366" customFormat="false" ht="15.75" hidden="false" customHeight="false" outlineLevel="0" collapsed="false">
      <c r="B366" s="921"/>
    </row>
    <row r="367" customFormat="false" ht="15.75" hidden="false" customHeight="false" outlineLevel="0" collapsed="false">
      <c r="B367" s="921"/>
    </row>
    <row r="368" customFormat="false" ht="15.75" hidden="false" customHeight="false" outlineLevel="0" collapsed="false">
      <c r="B368" s="921"/>
    </row>
    <row r="369" customFormat="false" ht="15.75" hidden="false" customHeight="false" outlineLevel="0" collapsed="false">
      <c r="B369" s="921"/>
    </row>
    <row r="370" customFormat="false" ht="15.75" hidden="false" customHeight="false" outlineLevel="0" collapsed="false">
      <c r="B370" s="921"/>
    </row>
    <row r="371" customFormat="false" ht="15.75" hidden="false" customHeight="false" outlineLevel="0" collapsed="false">
      <c r="B371" s="921"/>
    </row>
    <row r="372" customFormat="false" ht="15.75" hidden="false" customHeight="false" outlineLevel="0" collapsed="false">
      <c r="B372" s="921"/>
    </row>
    <row r="373" customFormat="false" ht="15.75" hidden="false" customHeight="false" outlineLevel="0" collapsed="false">
      <c r="B373" s="921"/>
    </row>
    <row r="374" customFormat="false" ht="15.75" hidden="false" customHeight="false" outlineLevel="0" collapsed="false">
      <c r="B374" s="921"/>
    </row>
    <row r="375" customFormat="false" ht="15.75" hidden="false" customHeight="false" outlineLevel="0" collapsed="false">
      <c r="B375" s="921"/>
    </row>
    <row r="376" customFormat="false" ht="15.75" hidden="false" customHeight="false" outlineLevel="0" collapsed="false">
      <c r="B376" s="921"/>
    </row>
    <row r="377" customFormat="false" ht="15.75" hidden="false" customHeight="false" outlineLevel="0" collapsed="false">
      <c r="B377" s="921"/>
    </row>
    <row r="378" customFormat="false" ht="15.75" hidden="false" customHeight="false" outlineLevel="0" collapsed="false">
      <c r="B378" s="921"/>
    </row>
    <row r="379" customFormat="false" ht="15.75" hidden="false" customHeight="false" outlineLevel="0" collapsed="false">
      <c r="B379" s="921"/>
    </row>
    <row r="380" customFormat="false" ht="15.75" hidden="false" customHeight="false" outlineLevel="0" collapsed="false">
      <c r="B380" s="921"/>
    </row>
    <row r="381" customFormat="false" ht="15.75" hidden="false" customHeight="false" outlineLevel="0" collapsed="false">
      <c r="B381" s="921"/>
    </row>
    <row r="382" customFormat="false" ht="15.75" hidden="false" customHeight="false" outlineLevel="0" collapsed="false">
      <c r="B382" s="921"/>
    </row>
    <row r="383" customFormat="false" ht="15.75" hidden="false" customHeight="false" outlineLevel="0" collapsed="false">
      <c r="B383" s="921"/>
    </row>
    <row r="384" customFormat="false" ht="15.75" hidden="false" customHeight="false" outlineLevel="0" collapsed="false">
      <c r="B384" s="921"/>
    </row>
    <row r="385" customFormat="false" ht="15.75" hidden="false" customHeight="false" outlineLevel="0" collapsed="false">
      <c r="B385" s="921"/>
    </row>
    <row r="386" customFormat="false" ht="15.75" hidden="false" customHeight="false" outlineLevel="0" collapsed="false">
      <c r="B386" s="921"/>
    </row>
    <row r="387" customFormat="false" ht="15.75" hidden="false" customHeight="false" outlineLevel="0" collapsed="false">
      <c r="B387" s="921"/>
    </row>
    <row r="388" customFormat="false" ht="15.75" hidden="false" customHeight="false" outlineLevel="0" collapsed="false">
      <c r="B388" s="921"/>
    </row>
    <row r="389" customFormat="false" ht="15.75" hidden="false" customHeight="false" outlineLevel="0" collapsed="false">
      <c r="B389" s="921"/>
    </row>
    <row r="390" customFormat="false" ht="15.75" hidden="false" customHeight="false" outlineLevel="0" collapsed="false">
      <c r="B390" s="921"/>
    </row>
    <row r="391" customFormat="false" ht="15.75" hidden="false" customHeight="false" outlineLevel="0" collapsed="false">
      <c r="B391" s="921"/>
    </row>
    <row r="392" customFormat="false" ht="15.75" hidden="false" customHeight="false" outlineLevel="0" collapsed="false">
      <c r="B392" s="921"/>
    </row>
    <row r="393" customFormat="false" ht="15.75" hidden="false" customHeight="false" outlineLevel="0" collapsed="false">
      <c r="B393" s="921"/>
    </row>
    <row r="394" customFormat="false" ht="15.75" hidden="false" customHeight="false" outlineLevel="0" collapsed="false">
      <c r="B394" s="921"/>
    </row>
    <row r="395" customFormat="false" ht="15.75" hidden="false" customHeight="false" outlineLevel="0" collapsed="false">
      <c r="B395" s="921"/>
    </row>
    <row r="396" customFormat="false" ht="15.75" hidden="false" customHeight="false" outlineLevel="0" collapsed="false">
      <c r="B396" s="921"/>
    </row>
    <row r="397" customFormat="false" ht="15.75" hidden="false" customHeight="false" outlineLevel="0" collapsed="false">
      <c r="B397" s="921"/>
    </row>
    <row r="398" customFormat="false" ht="15.75" hidden="false" customHeight="false" outlineLevel="0" collapsed="false">
      <c r="B398" s="921"/>
    </row>
    <row r="399" customFormat="false" ht="15.75" hidden="false" customHeight="false" outlineLevel="0" collapsed="false">
      <c r="B399" s="921"/>
    </row>
    <row r="400" customFormat="false" ht="15.75" hidden="false" customHeight="false" outlineLevel="0" collapsed="false">
      <c r="B400" s="921"/>
    </row>
  </sheetData>
  <mergeCells count="111">
    <mergeCell ref="A1:Z1"/>
    <mergeCell ref="A2:A8"/>
    <mergeCell ref="B2:B8"/>
    <mergeCell ref="C2:D3"/>
    <mergeCell ref="E2:E8"/>
    <mergeCell ref="F2:F8"/>
    <mergeCell ref="G2:L2"/>
    <mergeCell ref="M2:Z3"/>
    <mergeCell ref="G3:G8"/>
    <mergeCell ref="H3:K3"/>
    <mergeCell ref="L3:L8"/>
    <mergeCell ref="C4:C8"/>
    <mergeCell ref="D4:D8"/>
    <mergeCell ref="H4:H8"/>
    <mergeCell ref="I4:I8"/>
    <mergeCell ref="J4:J8"/>
    <mergeCell ref="K4:K8"/>
    <mergeCell ref="M4:P4"/>
    <mergeCell ref="Q4:T4"/>
    <mergeCell ref="U4:Z4"/>
    <mergeCell ref="M5:N5"/>
    <mergeCell ref="O5:P5"/>
    <mergeCell ref="Q5:R5"/>
    <mergeCell ref="S5:T5"/>
    <mergeCell ref="U5:V5"/>
    <mergeCell ref="W5:X5"/>
    <mergeCell ref="Y5:Z5"/>
    <mergeCell ref="M9:N9"/>
    <mergeCell ref="O9:P9"/>
    <mergeCell ref="Q9:R9"/>
    <mergeCell ref="S9:T9"/>
    <mergeCell ref="U9:V9"/>
    <mergeCell ref="W9:X9"/>
    <mergeCell ref="Y9:Z9"/>
    <mergeCell ref="A10:Z10"/>
    <mergeCell ref="A11:Z11"/>
    <mergeCell ref="A24:B24"/>
    <mergeCell ref="A25:B25"/>
    <mergeCell ref="A27:Z27"/>
    <mergeCell ref="A47:B47"/>
    <mergeCell ref="A48:B48"/>
    <mergeCell ref="A50:Z50"/>
    <mergeCell ref="A51:Z51"/>
    <mergeCell ref="A114:B114"/>
    <mergeCell ref="A115:B115"/>
    <mergeCell ref="A117:Z117"/>
    <mergeCell ref="A119:B119"/>
    <mergeCell ref="A126:B126"/>
    <mergeCell ref="A127:B127"/>
    <mergeCell ref="A129:Z129"/>
    <mergeCell ref="A151:B151"/>
    <mergeCell ref="A153:S153"/>
    <mergeCell ref="A157:Z157"/>
    <mergeCell ref="A161:Y161"/>
    <mergeCell ref="A166:B166"/>
    <mergeCell ref="A168:Z168"/>
    <mergeCell ref="A173:B173"/>
    <mergeCell ref="A175:L175"/>
    <mergeCell ref="A176:L176"/>
    <mergeCell ref="M176:N176"/>
    <mergeCell ref="O176:P176"/>
    <mergeCell ref="Q176:R176"/>
    <mergeCell ref="S176:T176"/>
    <mergeCell ref="U176:V176"/>
    <mergeCell ref="W176:X176"/>
    <mergeCell ref="A177:L177"/>
    <mergeCell ref="M177:N177"/>
    <mergeCell ref="O177:P177"/>
    <mergeCell ref="Q177:R177"/>
    <mergeCell ref="S177:T177"/>
    <mergeCell ref="U177:V177"/>
    <mergeCell ref="W177:X177"/>
    <mergeCell ref="A178:L178"/>
    <mergeCell ref="Q178:R178"/>
    <mergeCell ref="S178:T178"/>
    <mergeCell ref="U178:V178"/>
    <mergeCell ref="W178:X178"/>
    <mergeCell ref="A179:L179"/>
    <mergeCell ref="A180:L180"/>
    <mergeCell ref="M180:P180"/>
    <mergeCell ref="Q180:T180"/>
    <mergeCell ref="V180:X180"/>
    <mergeCell ref="A181:L181"/>
    <mergeCell ref="A182:L182"/>
    <mergeCell ref="M182:N182"/>
    <mergeCell ref="O182:P182"/>
    <mergeCell ref="Q182:R182"/>
    <mergeCell ref="S182:T182"/>
    <mergeCell ref="U182:V182"/>
    <mergeCell ref="W182:X182"/>
    <mergeCell ref="A183:L183"/>
    <mergeCell ref="M183:N183"/>
    <mergeCell ref="O183:P183"/>
    <mergeCell ref="Q183:R183"/>
    <mergeCell ref="S183:T183"/>
    <mergeCell ref="U183:V183"/>
    <mergeCell ref="W183:X183"/>
    <mergeCell ref="A184:L184"/>
    <mergeCell ref="Q184:R184"/>
    <mergeCell ref="S184:T184"/>
    <mergeCell ref="U184:V184"/>
    <mergeCell ref="W184:X184"/>
    <mergeCell ref="A185:L185"/>
    <mergeCell ref="A186:L186"/>
    <mergeCell ref="M186:P186"/>
    <mergeCell ref="Q186:T186"/>
    <mergeCell ref="V186:X186"/>
    <mergeCell ref="M187:P187"/>
    <mergeCell ref="Q187:T187"/>
    <mergeCell ref="U187:X187"/>
    <mergeCell ref="M188:X188"/>
  </mergeCells>
  <printOptions headings="false" gridLines="false" gridLinesSet="true" horizontalCentered="false" verticalCentered="false"/>
  <pageMargins left="0.236111111111111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4-06-25T06:29:17Z</cp:lastPrinted>
  <dcterms:modified xsi:type="dcterms:W3CDTF">2016-07-07T08:37:24Z</dcterms:modified>
  <cp:revision>0</cp:revision>
  <dc:subject/>
  <dc:title/>
</cp:coreProperties>
</file>